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3" sheetId="1" state="visible" r:id="rId2"/>
    <sheet name="2013" sheetId="2" state="visible" r:id="rId3"/>
    <sheet name="Лист3" sheetId="3" state="visible" r:id="rId4"/>
  </sheets>
  <definedNames>
    <definedName function="false" hidden="false" localSheetId="0" name="_xlnm.Print_Area" vbProcedure="false">'2008-2013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Утверждаю</t>
  </si>
  <si>
    <t xml:space="preserve">Директор МП "АЭС"</t>
  </si>
  <si>
    <t xml:space="preserve">__________ В.В. Марков</t>
  </si>
  <si>
    <t xml:space="preserve">"_____" _______ 2014 г.</t>
  </si>
  <si>
    <t xml:space="preserve">План </t>
  </si>
  <si>
    <t xml:space="preserve">капитальных вложений МП  г. Абакана «Абаканские  электрические  сети»</t>
  </si>
  <si>
    <t xml:space="preserve">  на  2015 год</t>
  </si>
  <si>
    <t xml:space="preserve">№ пп</t>
  </si>
  <si>
    <t xml:space="preserve">Наименование  объекта</t>
  </si>
  <si>
    <t xml:space="preserve">Ед. изм.</t>
  </si>
  <si>
    <t xml:space="preserve">Кол-во</t>
  </si>
  <si>
    <t xml:space="preserve">План капитальных вложений на 2015 год</t>
  </si>
  <si>
    <t xml:space="preserve">Всего в ценах  2014г.</t>
  </si>
  <si>
    <t xml:space="preserve">в том числе:</t>
  </si>
  <si>
    <t xml:space="preserve">амортизация млн.руб.</t>
  </si>
  <si>
    <t xml:space="preserve">прибыль    млн. руб.</t>
  </si>
  <si>
    <t xml:space="preserve">Срок окупаемости</t>
  </si>
  <si>
    <t xml:space="preserve">Всего по МП  г. Абакана «Абаканские  электрические  сети»</t>
  </si>
  <si>
    <t xml:space="preserve"> </t>
  </si>
  <si>
    <t xml:space="preserve">I</t>
  </si>
  <si>
    <t xml:space="preserve">Электросетевые объекты</t>
  </si>
  <si>
    <t xml:space="preserve">км</t>
  </si>
  <si>
    <t xml:space="preserve">1.1.</t>
  </si>
  <si>
    <t xml:space="preserve">Реконструкция КЛ-10 кВ (прокладка новых КЛ-10 кВ в замен существующих)</t>
  </si>
  <si>
    <t xml:space="preserve">ТП-98 - ТП-239</t>
  </si>
  <si>
    <t xml:space="preserve">01.06 - 15.07</t>
  </si>
  <si>
    <t xml:space="preserve">ТП-239 - ТП-241</t>
  </si>
  <si>
    <t xml:space="preserve">25.05 - 01.07</t>
  </si>
  <si>
    <t xml:space="preserve">3</t>
  </si>
  <si>
    <t xml:space="preserve">ТП-167-РП-8</t>
  </si>
  <si>
    <t xml:space="preserve">01.05 - 01.07</t>
  </si>
  <si>
    <t xml:space="preserve">4</t>
  </si>
  <si>
    <t xml:space="preserve">ТП-232-ТП-448</t>
  </si>
  <si>
    <t xml:space="preserve">15.06 - 05.07</t>
  </si>
  <si>
    <t xml:space="preserve">5</t>
  </si>
  <si>
    <t xml:space="preserve">ТП-10-ТП-218 </t>
  </si>
  <si>
    <t xml:space="preserve">15.07 - 15.08</t>
  </si>
  <si>
    <t xml:space="preserve">6</t>
  </si>
  <si>
    <t xml:space="preserve">ТП-10 опора ф. 96/18-115 </t>
  </si>
  <si>
    <t xml:space="preserve">7</t>
  </si>
  <si>
    <t xml:space="preserve">ПС-220/110/10 Абакан-районная яч.11 до оп.1 ДПРМ</t>
  </si>
  <si>
    <t xml:space="preserve">01.07 - 20.07</t>
  </si>
  <si>
    <t xml:space="preserve">8</t>
  </si>
  <si>
    <t xml:space="preserve">РП-14 яч.2 - оп. 69 ф. РП-13/11 - РП-14/2</t>
  </si>
  <si>
    <t xml:space="preserve">01.07 - 30.08</t>
  </si>
  <si>
    <t xml:space="preserve">9</t>
  </si>
  <si>
    <t xml:space="preserve">оп. 34 - оп.45 (ВЛ-10 кВ ф. 96/18 - 115)</t>
  </si>
  <si>
    <t xml:space="preserve">10</t>
  </si>
  <si>
    <t xml:space="preserve">РП-10-ТП-251</t>
  </si>
  <si>
    <t xml:space="preserve">15.06 - 05.09</t>
  </si>
  <si>
    <t xml:space="preserve">11</t>
  </si>
  <si>
    <t xml:space="preserve">РП-10-ТП-309</t>
  </si>
  <si>
    <t xml:space="preserve">12</t>
  </si>
  <si>
    <t xml:space="preserve">РП-10/13-ТП-310/4</t>
  </si>
  <si>
    <t xml:space="preserve">13</t>
  </si>
  <si>
    <t xml:space="preserve">РП-10/9-ТП-261/1</t>
  </si>
  <si>
    <t xml:space="preserve">14</t>
  </si>
  <si>
    <t xml:space="preserve">ТП-309-ТП-310</t>
  </si>
  <si>
    <t xml:space="preserve">15</t>
  </si>
  <si>
    <t xml:space="preserve">ТП-261-ТП-262</t>
  </si>
  <si>
    <t xml:space="preserve">16</t>
  </si>
  <si>
    <t xml:space="preserve">ТП-251-ТП-252</t>
  </si>
  <si>
    <t xml:space="preserve">17</t>
  </si>
  <si>
    <t xml:space="preserve">ТП-262-ТП-252</t>
  </si>
  <si>
    <t xml:space="preserve">18</t>
  </si>
  <si>
    <t xml:space="preserve">ТП-10- опора №1 ф.24/25 - РП-7/5</t>
  </si>
  <si>
    <t xml:space="preserve">10.05- 17.09</t>
  </si>
  <si>
    <t xml:space="preserve">1.2</t>
  </si>
  <si>
    <t xml:space="preserve">Реконструкция ВЛ-10кВ</t>
  </si>
  <si>
    <t xml:space="preserve">1</t>
  </si>
  <si>
    <t xml:space="preserve">ф.22/54-194 </t>
  </si>
  <si>
    <t xml:space="preserve">10.04 - 15.07</t>
  </si>
  <si>
    <t xml:space="preserve">2</t>
  </si>
  <si>
    <t xml:space="preserve">ф.28/12 - 535</t>
  </si>
  <si>
    <t xml:space="preserve">15.04 - 15.08</t>
  </si>
  <si>
    <t xml:space="preserve">ф.96/18-115</t>
  </si>
  <si>
    <t xml:space="preserve">15.04 - 15.09</t>
  </si>
  <si>
    <t xml:space="preserve">ф. РП-7/7-206</t>
  </si>
  <si>
    <t xml:space="preserve">20.05 - 20.09</t>
  </si>
  <si>
    <t xml:space="preserve">ф.РП-13/11-РП-14/2</t>
  </si>
  <si>
    <t xml:space="preserve">15.05 - 15.09</t>
  </si>
  <si>
    <t xml:space="preserve">ф. п/с 24/25 - РП-7/5 </t>
  </si>
  <si>
    <t xml:space="preserve">10.05 - 17.09</t>
  </si>
  <si>
    <t xml:space="preserve">1.3.</t>
  </si>
  <si>
    <t xml:space="preserve">Реконструкция ВЛ-0,4 кВ </t>
  </si>
  <si>
    <t xml:space="preserve">ТП-389 ф. 10</t>
  </si>
  <si>
    <t xml:space="preserve">01.04 - 25.06</t>
  </si>
  <si>
    <t xml:space="preserve">ТП-365 ф. 14</t>
  </si>
  <si>
    <t xml:space="preserve">01.04 - 15.05</t>
  </si>
  <si>
    <t xml:space="preserve">ТП-511 ф.3</t>
  </si>
  <si>
    <t xml:space="preserve">12.05 - 25.07</t>
  </si>
  <si>
    <t xml:space="preserve">ТП-600 ф.1, ф.2</t>
  </si>
  <si>
    <t xml:space="preserve">17.04 - 25.09</t>
  </si>
  <si>
    <t xml:space="preserve">ТП-116 ф.2, ф.7, ф.9</t>
  </si>
  <si>
    <t xml:space="preserve">01.05 - 10.09</t>
  </si>
  <si>
    <t xml:space="preserve">ТП-434 ф.3</t>
  </si>
  <si>
    <t xml:space="preserve">01.05 - 10.07</t>
  </si>
  <si>
    <t xml:space="preserve">ТП-46 ф.1</t>
  </si>
  <si>
    <t xml:space="preserve">01.06  - 15.08</t>
  </si>
  <si>
    <t xml:space="preserve">ТП-498 ф.1</t>
  </si>
  <si>
    <t xml:space="preserve">01.06 - 25.08</t>
  </si>
  <si>
    <t xml:space="preserve">ТП-214  ф.6</t>
  </si>
  <si>
    <t xml:space="preserve">01.06  - 15.10</t>
  </si>
  <si>
    <t xml:space="preserve">ТП-214 ф.4,  ф.7</t>
  </si>
  <si>
    <t xml:space="preserve">01.06 - 15.08 </t>
  </si>
  <si>
    <t xml:space="preserve">ТП-4 ф.5</t>
  </si>
  <si>
    <t xml:space="preserve">ТП-679 ф.6</t>
  </si>
  <si>
    <t xml:space="preserve">01.06 - 25.07</t>
  </si>
  <si>
    <t xml:space="preserve">ТП-110 ф.2, ф.3</t>
  </si>
  <si>
    <t xml:space="preserve">ТП-226 ф.1, ф.2, ф.4</t>
  </si>
  <si>
    <t xml:space="preserve">01.07 - 15.10</t>
  </si>
  <si>
    <t xml:space="preserve">ТП-241 ф.16</t>
  </si>
  <si>
    <t xml:space="preserve">01.07 - 15.08</t>
  </si>
  <si>
    <t xml:space="preserve">ТП-220 ф.4</t>
  </si>
  <si>
    <t xml:space="preserve">1.4</t>
  </si>
  <si>
    <t xml:space="preserve">Реконструкция КЛ-0,4 кВ (до жилых домов)</t>
  </si>
  <si>
    <t xml:space="preserve">15.04 - 15.10</t>
  </si>
  <si>
    <t xml:space="preserve">ТП-86 - ул. Советская, 40 </t>
  </si>
  <si>
    <t xml:space="preserve">ТП-86 - ул. Советская, 42 </t>
  </si>
  <si>
    <t xml:space="preserve">ТП-86 - ул. Ярыгина, 24</t>
  </si>
  <si>
    <t xml:space="preserve">ТП-203 - ул. Советская, 32 </t>
  </si>
  <si>
    <t xml:space="preserve">ул. Советская, 32 - ул. Советская, 34 </t>
  </si>
  <si>
    <t xml:space="preserve">ТП-203 - ул. Советская, 34  </t>
  </si>
  <si>
    <t xml:space="preserve">ТП-203 - ул. Советская, 30</t>
  </si>
  <si>
    <t xml:space="preserve">ТП-203 - ул. Ленина, 71 </t>
  </si>
  <si>
    <t xml:space="preserve">ТП-203 - ул. Ленина, 71А </t>
  </si>
  <si>
    <t xml:space="preserve">ТП-203 - ул. Ленина, 69</t>
  </si>
  <si>
    <t xml:space="preserve">1.5.</t>
  </si>
  <si>
    <t xml:space="preserve">Реконструкция ТП-10/0,4 кВ и РП-10кВ</t>
  </si>
  <si>
    <t xml:space="preserve">шт/яч</t>
  </si>
  <si>
    <t xml:space="preserve">25/26</t>
  </si>
  <si>
    <t xml:space="preserve">Замена МТП и старых КТП на новые КТП   (90, 358, 464)</t>
  </si>
  <si>
    <t xml:space="preserve">шт</t>
  </si>
  <si>
    <t xml:space="preserve">01.05 - 01.09</t>
  </si>
  <si>
    <t xml:space="preserve">Реконструкция  ТП №390(1), 250(1), 172 (1), 389 (1), 352(1), 130(2), 70(2), 128(2), 202(1), 82(1), 203(1), 311(1), 243 (1), 201(1), 249(1), 164(1), 279 (1), 336(1), 155(1), 17(2), 322(1) с заменой ячеек КСО и замена ЛР на ВН    </t>
  </si>
  <si>
    <t xml:space="preserve">яч</t>
  </si>
  <si>
    <t xml:space="preserve">26</t>
  </si>
  <si>
    <t xml:space="preserve">01.02 - 15.11</t>
  </si>
  <si>
    <t xml:space="preserve">Монтаж микропроцесорной защиты                (Типа БМРЗ-100) РТП-22</t>
  </si>
  <si>
    <t xml:space="preserve">15.01-25.08</t>
  </si>
  <si>
    <t xml:space="preserve">II</t>
  </si>
  <si>
    <t xml:space="preserve">ПРОЧИЕ</t>
  </si>
  <si>
    <t xml:space="preserve">Приобретение  автотранспорта  (автокран "Ивановец" КС-35714К3-10 ОВОИД; ДЭС-100)</t>
  </si>
  <si>
    <t xml:space="preserve">01.02 - 01.12</t>
  </si>
  <si>
    <t xml:space="preserve">Приобретение информационно - вычислительной техники</t>
  </si>
  <si>
    <t xml:space="preserve">15.01 - 25.12</t>
  </si>
  <si>
    <t xml:space="preserve">ПИР 2015-2016</t>
  </si>
  <si>
    <t xml:space="preserve">Телемеханика, развитие радио- и технологической связи, АСКУЭ</t>
  </si>
  <si>
    <t xml:space="preserve">15.01 - 15.12</t>
  </si>
  <si>
    <t xml:space="preserve">III</t>
  </si>
  <si>
    <t xml:space="preserve">Энергосбережение в сетях МП АЭС</t>
  </si>
  <si>
    <t xml:space="preserve">Реконструкция и модернизация энергетических установок. Замена трансформаторов на ТМГ-12</t>
  </si>
  <si>
    <t xml:space="preserve">Первый заместитель директора</t>
  </si>
  <si>
    <t xml:space="preserve">- главный инженер</t>
  </si>
  <si>
    <t xml:space="preserve">В.В. Кранин</t>
  </si>
  <si>
    <t xml:space="preserve">Зам. директора по </t>
  </si>
  <si>
    <t xml:space="preserve">капитальному строительству</t>
  </si>
  <si>
    <t xml:space="preserve">П.Н. Панов</t>
  </si>
  <si>
    <t xml:space="preserve">Заместитель гл. инженера по ремонту</t>
  </si>
  <si>
    <t xml:space="preserve">Э.А. Меркушев</t>
  </si>
  <si>
    <t xml:space="preserve">Старший диспетчер</t>
  </si>
  <si>
    <t xml:space="preserve">С.Г. Пидюров</t>
  </si>
  <si>
    <t xml:space="preserve">Начальник ПТО</t>
  </si>
  <si>
    <t xml:space="preserve">А.А. Ханин</t>
  </si>
  <si>
    <t xml:space="preserve">Начальник ОПС</t>
  </si>
  <si>
    <t xml:space="preserve">И.А. Кыч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56"/>
    <col collapsed="false" customWidth="true" hidden="false" outlineLevel="0" max="3" min="3" style="1" width="5.85"/>
    <col collapsed="false" customWidth="false" hidden="tru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2" width="12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5"/>
      <c r="G2" s="5" t="s">
        <v>0</v>
      </c>
      <c r="H2" s="6"/>
      <c r="I2" s="7"/>
    </row>
    <row r="3" customFormat="false" ht="15.75" hidden="false" customHeight="false" outlineLevel="0" collapsed="false">
      <c r="A3" s="3"/>
      <c r="B3" s="3"/>
      <c r="C3" s="3"/>
      <c r="D3" s="3"/>
      <c r="E3" s="3"/>
      <c r="F3" s="5"/>
      <c r="G3" s="5" t="s">
        <v>1</v>
      </c>
      <c r="H3" s="6"/>
      <c r="I3" s="7"/>
    </row>
    <row r="4" customFormat="false" ht="15.75" hidden="false" customHeight="false" outlineLevel="0" collapsed="false">
      <c r="A4" s="3"/>
      <c r="B4" s="3"/>
      <c r="C4" s="3"/>
      <c r="D4" s="3"/>
      <c r="E4" s="3"/>
      <c r="F4" s="5"/>
      <c r="G4" s="5"/>
      <c r="H4" s="6"/>
      <c r="I4" s="7"/>
    </row>
    <row r="5" customFormat="false" ht="15.75" hidden="false" customHeight="false" outlineLevel="0" collapsed="false">
      <c r="A5" s="3"/>
      <c r="B5" s="3"/>
      <c r="C5" s="3"/>
      <c r="D5" s="3"/>
      <c r="E5" s="3"/>
      <c r="F5" s="5"/>
      <c r="G5" s="5" t="s">
        <v>2</v>
      </c>
      <c r="H5" s="6"/>
      <c r="I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5"/>
      <c r="G6" s="5" t="s">
        <v>3</v>
      </c>
      <c r="H6" s="6"/>
      <c r="I6" s="7"/>
    </row>
    <row r="7" customFormat="false" ht="15.75" hidden="false" customHeight="false" outlineLevel="0" collapsed="false">
      <c r="A7" s="3"/>
      <c r="B7" s="3"/>
      <c r="C7" s="3"/>
      <c r="D7" s="3"/>
      <c r="E7" s="3"/>
      <c r="F7" s="5"/>
      <c r="G7" s="5"/>
      <c r="H7" s="5"/>
      <c r="I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0</v>
      </c>
      <c r="F12" s="10" t="s">
        <v>11</v>
      </c>
      <c r="G12" s="10"/>
      <c r="H12" s="10"/>
      <c r="I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 t="s">
        <v>12</v>
      </c>
      <c r="G13" s="10" t="s">
        <v>13</v>
      </c>
      <c r="H13" s="10"/>
      <c r="I13" s="10"/>
    </row>
    <row r="14" customFormat="false" ht="42.75" hidden="false" customHeight="true" outlineLevel="0" collapsed="false">
      <c r="A14" s="10"/>
      <c r="B14" s="10"/>
      <c r="C14" s="10"/>
      <c r="D14" s="10"/>
      <c r="E14" s="10"/>
      <c r="F14" s="10"/>
      <c r="G14" s="10" t="s">
        <v>14</v>
      </c>
      <c r="H14" s="10" t="s">
        <v>15</v>
      </c>
      <c r="I14" s="10" t="s">
        <v>16</v>
      </c>
    </row>
    <row r="15" customFormat="false" ht="29.25" hidden="false" customHeight="false" outlineLevel="0" collapsed="false">
      <c r="A15" s="11"/>
      <c r="B15" s="12" t="s">
        <v>17</v>
      </c>
      <c r="C15" s="13"/>
      <c r="D15" s="13"/>
      <c r="E15" s="13" t="s">
        <v>18</v>
      </c>
      <c r="F15" s="14" t="n">
        <f aca="false">SUM(G15,H15)</f>
        <v>110.1</v>
      </c>
      <c r="G15" s="14" t="n">
        <f aca="false">SUM(G16,G75,G80)</f>
        <v>110.1</v>
      </c>
      <c r="H15" s="14"/>
      <c r="I15" s="13"/>
      <c r="J15" s="15"/>
    </row>
    <row r="16" customFormat="false" ht="14.25" hidden="false" customHeight="false" outlineLevel="0" collapsed="false">
      <c r="A16" s="16" t="s">
        <v>19</v>
      </c>
      <c r="B16" s="17" t="s">
        <v>20</v>
      </c>
      <c r="C16" s="18" t="s">
        <v>21</v>
      </c>
      <c r="D16" s="18"/>
      <c r="E16" s="19" t="s">
        <v>18</v>
      </c>
      <c r="F16" s="19" t="n">
        <f aca="false">SUM(F17,F36,F43,F60,F71)</f>
        <v>89.54</v>
      </c>
      <c r="G16" s="19" t="n">
        <f aca="false">SUM(G17,G36,G43,G60,G71)</f>
        <v>89.54</v>
      </c>
      <c r="H16" s="19"/>
      <c r="I16" s="20"/>
      <c r="J16" s="15"/>
    </row>
    <row r="17" customFormat="false" ht="42" hidden="false" customHeight="true" outlineLevel="0" collapsed="false">
      <c r="A17" s="21" t="s">
        <v>22</v>
      </c>
      <c r="B17" s="22" t="s">
        <v>23</v>
      </c>
      <c r="C17" s="23"/>
      <c r="D17" s="23"/>
      <c r="E17" s="24" t="n">
        <f aca="false">SUM(E18:E34)</f>
        <v>9.005</v>
      </c>
      <c r="F17" s="24" t="n">
        <f aca="false">SUM(F18:F35)</f>
        <v>16.87</v>
      </c>
      <c r="G17" s="24" t="n">
        <f aca="false">SUM(G18:G35)</f>
        <v>16.87</v>
      </c>
      <c r="H17" s="24"/>
      <c r="I17" s="25" t="s">
        <v>18</v>
      </c>
    </row>
    <row r="18" customFormat="false" ht="15" hidden="false" customHeight="false" outlineLevel="0" collapsed="false">
      <c r="A18" s="26" t="n">
        <v>1</v>
      </c>
      <c r="B18" s="27" t="s">
        <v>24</v>
      </c>
      <c r="C18" s="28" t="s">
        <v>21</v>
      </c>
      <c r="D18" s="28" t="n">
        <v>1.8</v>
      </c>
      <c r="E18" s="29" t="n">
        <v>0.414</v>
      </c>
      <c r="F18" s="29" t="n">
        <f aca="false">G18</f>
        <v>0.75</v>
      </c>
      <c r="G18" s="29" t="n">
        <v>0.75</v>
      </c>
      <c r="H18" s="30"/>
      <c r="I18" s="31" t="s">
        <v>25</v>
      </c>
    </row>
    <row r="19" s="38" customFormat="true" ht="15" hidden="false" customHeight="false" outlineLevel="0" collapsed="false">
      <c r="A19" s="32" t="n">
        <v>2</v>
      </c>
      <c r="B19" s="33" t="s">
        <v>26</v>
      </c>
      <c r="C19" s="34" t="s">
        <v>21</v>
      </c>
      <c r="D19" s="34" t="n">
        <v>5.2</v>
      </c>
      <c r="E19" s="35" t="n">
        <v>0.464</v>
      </c>
      <c r="F19" s="35" t="n">
        <f aca="false">G19</f>
        <v>0.84</v>
      </c>
      <c r="G19" s="35" t="n">
        <v>0.84</v>
      </c>
      <c r="H19" s="36" t="s">
        <v>18</v>
      </c>
      <c r="I19" s="37" t="s">
        <v>27</v>
      </c>
    </row>
    <row r="20" s="38" customFormat="true" ht="15" hidden="false" customHeight="false" outlineLevel="0" collapsed="false">
      <c r="A20" s="39" t="s">
        <v>28</v>
      </c>
      <c r="B20" s="40" t="s">
        <v>29</v>
      </c>
      <c r="C20" s="10" t="s">
        <v>21</v>
      </c>
      <c r="D20" s="41"/>
      <c r="E20" s="42" t="n">
        <v>1.3</v>
      </c>
      <c r="F20" s="42" t="n">
        <f aca="false">G20</f>
        <v>2.34</v>
      </c>
      <c r="G20" s="35" t="n">
        <v>2.34</v>
      </c>
      <c r="H20" s="42"/>
      <c r="I20" s="37" t="s">
        <v>30</v>
      </c>
    </row>
    <row r="21" s="38" customFormat="true" ht="15" hidden="false" customHeight="false" outlineLevel="0" collapsed="false">
      <c r="A21" s="39" t="s">
        <v>31</v>
      </c>
      <c r="B21" s="40" t="s">
        <v>32</v>
      </c>
      <c r="C21" s="10" t="s">
        <v>21</v>
      </c>
      <c r="D21" s="41"/>
      <c r="E21" s="42" t="n">
        <v>0.407</v>
      </c>
      <c r="F21" s="42" t="n">
        <f aca="false">G21</f>
        <v>0.73</v>
      </c>
      <c r="G21" s="35" t="n">
        <v>0.73</v>
      </c>
      <c r="H21" s="42"/>
      <c r="I21" s="37" t="s">
        <v>33</v>
      </c>
    </row>
    <row r="22" s="38" customFormat="true" ht="15" hidden="false" customHeight="false" outlineLevel="0" collapsed="false">
      <c r="A22" s="39" t="s">
        <v>34</v>
      </c>
      <c r="B22" s="40" t="s">
        <v>35</v>
      </c>
      <c r="C22" s="10" t="s">
        <v>21</v>
      </c>
      <c r="D22" s="41"/>
      <c r="E22" s="42" t="n">
        <v>0.8</v>
      </c>
      <c r="F22" s="42" t="n">
        <f aca="false">G22</f>
        <v>1.44</v>
      </c>
      <c r="G22" s="35" t="n">
        <v>1.44</v>
      </c>
      <c r="H22" s="42"/>
      <c r="I22" s="37" t="s">
        <v>36</v>
      </c>
    </row>
    <row r="23" s="38" customFormat="true" ht="15" hidden="false" customHeight="false" outlineLevel="0" collapsed="false">
      <c r="A23" s="39" t="s">
        <v>37</v>
      </c>
      <c r="B23" s="40" t="s">
        <v>38</v>
      </c>
      <c r="C23" s="10" t="s">
        <v>21</v>
      </c>
      <c r="D23" s="41"/>
      <c r="E23" s="42" t="n">
        <v>0.05</v>
      </c>
      <c r="F23" s="42" t="n">
        <f aca="false">G23</f>
        <v>0.09</v>
      </c>
      <c r="G23" s="35" t="n">
        <v>0.09</v>
      </c>
      <c r="H23" s="42"/>
      <c r="I23" s="37" t="s">
        <v>36</v>
      </c>
    </row>
    <row r="24" s="38" customFormat="true" ht="30" hidden="false" customHeight="false" outlineLevel="0" collapsed="false">
      <c r="A24" s="39" t="s">
        <v>39</v>
      </c>
      <c r="B24" s="40" t="s">
        <v>40</v>
      </c>
      <c r="C24" s="10" t="s">
        <v>21</v>
      </c>
      <c r="D24" s="41"/>
      <c r="E24" s="42" t="n">
        <v>0.1</v>
      </c>
      <c r="F24" s="42" t="n">
        <f aca="false">G24</f>
        <v>0.18</v>
      </c>
      <c r="G24" s="35" t="n">
        <v>0.18</v>
      </c>
      <c r="H24" s="42"/>
      <c r="I24" s="37" t="s">
        <v>41</v>
      </c>
    </row>
    <row r="25" s="38" customFormat="true" ht="15" hidden="false" customHeight="false" outlineLevel="0" collapsed="false">
      <c r="A25" s="39" t="s">
        <v>42</v>
      </c>
      <c r="B25" s="40" t="s">
        <v>43</v>
      </c>
      <c r="C25" s="10" t="s">
        <v>21</v>
      </c>
      <c r="D25" s="41"/>
      <c r="E25" s="42" t="n">
        <v>0.67</v>
      </c>
      <c r="F25" s="42" t="n">
        <f aca="false">G25</f>
        <v>1.21</v>
      </c>
      <c r="G25" s="35" t="n">
        <v>1.21</v>
      </c>
      <c r="H25" s="42"/>
      <c r="I25" s="37" t="s">
        <v>44</v>
      </c>
    </row>
    <row r="26" s="38" customFormat="true" ht="15" hidden="false" customHeight="false" outlineLevel="0" collapsed="false">
      <c r="A26" s="39" t="s">
        <v>45</v>
      </c>
      <c r="B26" s="40" t="s">
        <v>46</v>
      </c>
      <c r="C26" s="10" t="s">
        <v>21</v>
      </c>
      <c r="D26" s="41"/>
      <c r="E26" s="42" t="n">
        <v>0.6</v>
      </c>
      <c r="F26" s="42" t="n">
        <f aca="false">G26</f>
        <v>1.08</v>
      </c>
      <c r="G26" s="35" t="n">
        <v>1.08</v>
      </c>
      <c r="H26" s="42"/>
      <c r="I26" s="37" t="s">
        <v>44</v>
      </c>
    </row>
    <row r="27" s="38" customFormat="true" ht="15" hidden="false" customHeight="false" outlineLevel="0" collapsed="false">
      <c r="A27" s="39" t="s">
        <v>47</v>
      </c>
      <c r="B27" s="40" t="s">
        <v>48</v>
      </c>
      <c r="C27" s="10" t="s">
        <v>21</v>
      </c>
      <c r="D27" s="41"/>
      <c r="E27" s="42" t="n">
        <v>0.35</v>
      </c>
      <c r="F27" s="42" t="n">
        <f aca="false">G27</f>
        <v>0.63</v>
      </c>
      <c r="G27" s="35" t="n">
        <v>0.63</v>
      </c>
      <c r="H27" s="42"/>
      <c r="I27" s="37" t="s">
        <v>49</v>
      </c>
    </row>
    <row r="28" s="38" customFormat="true" ht="15" hidden="false" customHeight="false" outlineLevel="0" collapsed="false">
      <c r="A28" s="39" t="s">
        <v>50</v>
      </c>
      <c r="B28" s="40" t="s">
        <v>51</v>
      </c>
      <c r="C28" s="10" t="s">
        <v>21</v>
      </c>
      <c r="D28" s="41"/>
      <c r="E28" s="42" t="n">
        <v>0.9</v>
      </c>
      <c r="F28" s="42" t="n">
        <f aca="false">G28</f>
        <v>1.62</v>
      </c>
      <c r="G28" s="35" t="n">
        <v>1.62</v>
      </c>
      <c r="H28" s="42"/>
      <c r="I28" s="37" t="s">
        <v>49</v>
      </c>
    </row>
    <row r="29" s="38" customFormat="true" ht="15" hidden="false" customHeight="false" outlineLevel="0" collapsed="false">
      <c r="A29" s="39" t="s">
        <v>52</v>
      </c>
      <c r="B29" s="40" t="s">
        <v>53</v>
      </c>
      <c r="C29" s="10" t="s">
        <v>21</v>
      </c>
      <c r="D29" s="41"/>
      <c r="E29" s="42" t="n">
        <v>1</v>
      </c>
      <c r="F29" s="42" t="n">
        <v>1.96</v>
      </c>
      <c r="G29" s="35" t="n">
        <v>1.96</v>
      </c>
      <c r="H29" s="42"/>
      <c r="I29" s="37" t="s">
        <v>49</v>
      </c>
    </row>
    <row r="30" s="38" customFormat="true" ht="15" hidden="false" customHeight="false" outlineLevel="0" collapsed="false">
      <c r="A30" s="39" t="s">
        <v>54</v>
      </c>
      <c r="B30" s="40" t="s">
        <v>55</v>
      </c>
      <c r="C30" s="10" t="s">
        <v>21</v>
      </c>
      <c r="D30" s="41"/>
      <c r="E30" s="42" t="n">
        <v>0.4</v>
      </c>
      <c r="F30" s="42" t="n">
        <v>0.82</v>
      </c>
      <c r="G30" s="35" t="n">
        <v>0.82</v>
      </c>
      <c r="H30" s="42"/>
      <c r="I30" s="37" t="s">
        <v>49</v>
      </c>
    </row>
    <row r="31" s="38" customFormat="true" ht="15" hidden="false" customHeight="false" outlineLevel="0" collapsed="false">
      <c r="A31" s="39" t="s">
        <v>56</v>
      </c>
      <c r="B31" s="40" t="s">
        <v>57</v>
      </c>
      <c r="C31" s="10" t="s">
        <v>21</v>
      </c>
      <c r="D31" s="41"/>
      <c r="E31" s="42" t="n">
        <v>0.2</v>
      </c>
      <c r="F31" s="42" t="n">
        <v>0.4</v>
      </c>
      <c r="G31" s="35" t="n">
        <v>0.4</v>
      </c>
      <c r="H31" s="42"/>
      <c r="I31" s="37" t="s">
        <v>49</v>
      </c>
    </row>
    <row r="32" s="38" customFormat="true" ht="15" hidden="false" customHeight="false" outlineLevel="0" collapsed="false">
      <c r="A32" s="39" t="s">
        <v>58</v>
      </c>
      <c r="B32" s="40" t="s">
        <v>59</v>
      </c>
      <c r="C32" s="10" t="s">
        <v>21</v>
      </c>
      <c r="D32" s="41"/>
      <c r="E32" s="42" t="n">
        <v>0.5</v>
      </c>
      <c r="F32" s="42" t="n">
        <v>0.98</v>
      </c>
      <c r="G32" s="35" t="n">
        <v>0.98</v>
      </c>
      <c r="H32" s="42"/>
      <c r="I32" s="37" t="s">
        <v>49</v>
      </c>
    </row>
    <row r="33" s="38" customFormat="true" ht="15" hidden="false" customHeight="false" outlineLevel="0" collapsed="false">
      <c r="A33" s="39" t="s">
        <v>60</v>
      </c>
      <c r="B33" s="40" t="s">
        <v>61</v>
      </c>
      <c r="C33" s="10" t="s">
        <v>21</v>
      </c>
      <c r="D33" s="41"/>
      <c r="E33" s="42" t="n">
        <v>0.4</v>
      </c>
      <c r="F33" s="42" t="n">
        <v>0.83</v>
      </c>
      <c r="G33" s="35" t="n">
        <v>0.83</v>
      </c>
      <c r="H33" s="42"/>
      <c r="I33" s="37" t="s">
        <v>49</v>
      </c>
    </row>
    <row r="34" s="38" customFormat="true" ht="15" hidden="false" customHeight="false" outlineLevel="0" collapsed="false">
      <c r="A34" s="43" t="s">
        <v>62</v>
      </c>
      <c r="B34" s="44" t="s">
        <v>63</v>
      </c>
      <c r="C34" s="45" t="s">
        <v>21</v>
      </c>
      <c r="D34" s="46"/>
      <c r="E34" s="47" t="n">
        <v>0.45</v>
      </c>
      <c r="F34" s="47" t="n">
        <v>0.92</v>
      </c>
      <c r="G34" s="48" t="n">
        <v>0.92</v>
      </c>
      <c r="H34" s="47"/>
      <c r="I34" s="49" t="s">
        <v>49</v>
      </c>
    </row>
    <row r="35" s="38" customFormat="true" ht="15.75" hidden="false" customHeight="false" outlineLevel="0" collapsed="false">
      <c r="A35" s="43" t="s">
        <v>64</v>
      </c>
      <c r="B35" s="44" t="s">
        <v>65</v>
      </c>
      <c r="C35" s="45" t="s">
        <v>21</v>
      </c>
      <c r="D35" s="46"/>
      <c r="E35" s="47" t="n">
        <v>0.03</v>
      </c>
      <c r="F35" s="47" t="n">
        <f aca="false">G35</f>
        <v>0.05</v>
      </c>
      <c r="G35" s="48" t="n">
        <v>0.05</v>
      </c>
      <c r="H35" s="47"/>
      <c r="I35" s="49" t="s">
        <v>66</v>
      </c>
    </row>
    <row r="36" customFormat="false" ht="15" hidden="false" customHeight="false" outlineLevel="0" collapsed="false">
      <c r="A36" s="50" t="s">
        <v>67</v>
      </c>
      <c r="B36" s="51" t="s">
        <v>68</v>
      </c>
      <c r="C36" s="52" t="s">
        <v>21</v>
      </c>
      <c r="D36" s="52"/>
      <c r="E36" s="53" t="n">
        <f aca="false">E39+E40+E42+E37+E38+E41</f>
        <v>14.23</v>
      </c>
      <c r="F36" s="53" t="n">
        <f aca="false">SUM(F37:F42)</f>
        <v>25.62</v>
      </c>
      <c r="G36" s="53" t="n">
        <f aca="false">G37+G38+G39+G40+G41+G42</f>
        <v>25.62</v>
      </c>
      <c r="H36" s="53"/>
      <c r="I36" s="54"/>
    </row>
    <row r="37" customFormat="false" ht="15" hidden="false" customHeight="false" outlineLevel="0" collapsed="false">
      <c r="A37" s="55" t="s">
        <v>69</v>
      </c>
      <c r="B37" s="56" t="s">
        <v>70</v>
      </c>
      <c r="C37" s="30" t="s">
        <v>21</v>
      </c>
      <c r="D37" s="57"/>
      <c r="E37" s="30" t="n">
        <v>2.3</v>
      </c>
      <c r="F37" s="30" t="n">
        <f aca="false">G37</f>
        <v>4.14</v>
      </c>
      <c r="G37" s="29" t="n">
        <v>4.14</v>
      </c>
      <c r="H37" s="58"/>
      <c r="I37" s="59" t="s">
        <v>71</v>
      </c>
    </row>
    <row r="38" customFormat="false" ht="15" hidden="false" customHeight="false" outlineLevel="0" collapsed="false">
      <c r="A38" s="60" t="s">
        <v>72</v>
      </c>
      <c r="B38" s="40" t="s">
        <v>73</v>
      </c>
      <c r="C38" s="61" t="s">
        <v>21</v>
      </c>
      <c r="D38" s="62"/>
      <c r="E38" s="42" t="n">
        <v>0.91</v>
      </c>
      <c r="F38" s="42" t="n">
        <f aca="false">G38</f>
        <v>1.64</v>
      </c>
      <c r="G38" s="35" t="n">
        <v>1.64</v>
      </c>
      <c r="H38" s="63"/>
      <c r="I38" s="64" t="s">
        <v>74</v>
      </c>
    </row>
    <row r="39" customFormat="false" ht="15" hidden="false" customHeight="false" outlineLevel="0" collapsed="false">
      <c r="A39" s="65" t="s">
        <v>28</v>
      </c>
      <c r="B39" s="33" t="s">
        <v>75</v>
      </c>
      <c r="C39" s="61" t="s">
        <v>21</v>
      </c>
      <c r="D39" s="42"/>
      <c r="E39" s="61" t="n">
        <v>1.6</v>
      </c>
      <c r="F39" s="42" t="n">
        <f aca="false">G39</f>
        <v>2.88</v>
      </c>
      <c r="G39" s="35" t="n">
        <v>2.88</v>
      </c>
      <c r="H39" s="63"/>
      <c r="I39" s="64" t="s">
        <v>76</v>
      </c>
    </row>
    <row r="40" customFormat="false" ht="15" hidden="false" customHeight="false" outlineLevel="0" collapsed="false">
      <c r="A40" s="60" t="s">
        <v>31</v>
      </c>
      <c r="B40" s="40" t="s">
        <v>77</v>
      </c>
      <c r="C40" s="42" t="s">
        <v>21</v>
      </c>
      <c r="D40" s="41"/>
      <c r="E40" s="42" t="n">
        <v>1.32</v>
      </c>
      <c r="F40" s="42" t="n">
        <f aca="false">G40</f>
        <v>2.38</v>
      </c>
      <c r="G40" s="35" t="n">
        <v>2.38</v>
      </c>
      <c r="H40" s="42"/>
      <c r="I40" s="64" t="s">
        <v>78</v>
      </c>
    </row>
    <row r="41" customFormat="false" ht="15" hidden="false" customHeight="false" outlineLevel="0" collapsed="false">
      <c r="A41" s="60" t="s">
        <v>34</v>
      </c>
      <c r="B41" s="66" t="s">
        <v>79</v>
      </c>
      <c r="C41" s="42" t="s">
        <v>21</v>
      </c>
      <c r="D41" s="41"/>
      <c r="E41" s="42" t="n">
        <v>2.9</v>
      </c>
      <c r="F41" s="42" t="n">
        <f aca="false">G41</f>
        <v>5.22</v>
      </c>
      <c r="G41" s="35" t="n">
        <v>5.22</v>
      </c>
      <c r="H41" s="42"/>
      <c r="I41" s="64" t="s">
        <v>80</v>
      </c>
    </row>
    <row r="42" customFormat="false" ht="15.75" hidden="false" customHeight="false" outlineLevel="0" collapsed="false">
      <c r="A42" s="67" t="s">
        <v>37</v>
      </c>
      <c r="B42" s="68" t="s">
        <v>81</v>
      </c>
      <c r="C42" s="48" t="s">
        <v>21</v>
      </c>
      <c r="D42" s="69"/>
      <c r="E42" s="48" t="n">
        <v>5.2</v>
      </c>
      <c r="F42" s="48" t="n">
        <f aca="false">G42</f>
        <v>9.36</v>
      </c>
      <c r="G42" s="48" t="n">
        <v>9.36</v>
      </c>
      <c r="H42" s="47"/>
      <c r="I42" s="70" t="s">
        <v>82</v>
      </c>
    </row>
    <row r="43" customFormat="false" ht="15" hidden="false" customHeight="false" outlineLevel="0" collapsed="false">
      <c r="A43" s="71" t="s">
        <v>83</v>
      </c>
      <c r="B43" s="72" t="s">
        <v>84</v>
      </c>
      <c r="C43" s="73" t="s">
        <v>21</v>
      </c>
      <c r="D43" s="53"/>
      <c r="E43" s="53" t="n">
        <f aca="false">SUM(E44:E59)</f>
        <v>15.595</v>
      </c>
      <c r="F43" s="53" t="n">
        <f aca="false">SUM(F44:F59)</f>
        <v>32.08</v>
      </c>
      <c r="G43" s="53" t="n">
        <f aca="false">SUM(G44:G59)</f>
        <v>32.08</v>
      </c>
      <c r="H43" s="53"/>
      <c r="I43" s="54"/>
    </row>
    <row r="44" customFormat="false" ht="15" hidden="false" customHeight="false" outlineLevel="0" collapsed="false">
      <c r="A44" s="74" t="s">
        <v>69</v>
      </c>
      <c r="B44" s="75" t="s">
        <v>85</v>
      </c>
      <c r="C44" s="30" t="s">
        <v>21</v>
      </c>
      <c r="D44" s="58"/>
      <c r="E44" s="30" t="n">
        <v>0.989</v>
      </c>
      <c r="F44" s="30" t="n">
        <f aca="false">G44</f>
        <v>1.93</v>
      </c>
      <c r="G44" s="29" t="n">
        <v>1.93</v>
      </c>
      <c r="H44" s="58"/>
      <c r="I44" s="59" t="s">
        <v>86</v>
      </c>
    </row>
    <row r="45" customFormat="false" ht="15" hidden="false" customHeight="false" outlineLevel="0" collapsed="false">
      <c r="A45" s="76" t="s">
        <v>72</v>
      </c>
      <c r="B45" s="77" t="s">
        <v>87</v>
      </c>
      <c r="C45" s="42" t="s">
        <v>21</v>
      </c>
      <c r="D45" s="41"/>
      <c r="E45" s="41" t="n">
        <v>0.35</v>
      </c>
      <c r="F45" s="41" t="n">
        <f aca="false">G45</f>
        <v>0.68</v>
      </c>
      <c r="G45" s="35" t="n">
        <v>0.68</v>
      </c>
      <c r="H45" s="78"/>
      <c r="I45" s="64" t="s">
        <v>88</v>
      </c>
    </row>
    <row r="46" s="38" customFormat="true" ht="15" hidden="false" customHeight="false" outlineLevel="0" collapsed="false">
      <c r="A46" s="79" t="s">
        <v>28</v>
      </c>
      <c r="B46" s="80" t="s">
        <v>89</v>
      </c>
      <c r="C46" s="35" t="s">
        <v>21</v>
      </c>
      <c r="D46" s="81"/>
      <c r="E46" s="81" t="n">
        <v>1.296</v>
      </c>
      <c r="F46" s="41" t="n">
        <f aca="false">G46</f>
        <v>2.9</v>
      </c>
      <c r="G46" s="35" t="n">
        <v>2.9</v>
      </c>
      <c r="H46" s="42"/>
      <c r="I46" s="64" t="s">
        <v>90</v>
      </c>
    </row>
    <row r="47" customFormat="false" ht="15" hidden="false" customHeight="false" outlineLevel="0" collapsed="false">
      <c r="A47" s="82" t="s">
        <v>31</v>
      </c>
      <c r="B47" s="80" t="s">
        <v>91</v>
      </c>
      <c r="C47" s="35" t="s">
        <v>21</v>
      </c>
      <c r="D47" s="81"/>
      <c r="E47" s="35" t="n">
        <v>2.12</v>
      </c>
      <c r="F47" s="41" t="n">
        <f aca="false">G47</f>
        <v>4.13</v>
      </c>
      <c r="G47" s="35" t="n">
        <v>4.13</v>
      </c>
      <c r="H47" s="36"/>
      <c r="I47" s="64" t="s">
        <v>92</v>
      </c>
    </row>
    <row r="48" customFormat="false" ht="15" hidden="false" customHeight="false" outlineLevel="0" collapsed="false">
      <c r="A48" s="82" t="s">
        <v>34</v>
      </c>
      <c r="B48" s="80" t="s">
        <v>93</v>
      </c>
      <c r="C48" s="35" t="s">
        <v>21</v>
      </c>
      <c r="D48" s="81"/>
      <c r="E48" s="81" t="n">
        <v>1.7</v>
      </c>
      <c r="F48" s="41" t="n">
        <f aca="false">G48</f>
        <v>3.32</v>
      </c>
      <c r="G48" s="35" t="n">
        <v>3.32</v>
      </c>
      <c r="H48" s="78"/>
      <c r="I48" s="64" t="s">
        <v>94</v>
      </c>
    </row>
    <row r="49" customFormat="false" ht="15" hidden="false" customHeight="false" outlineLevel="0" collapsed="false">
      <c r="A49" s="82" t="s">
        <v>37</v>
      </c>
      <c r="B49" s="80" t="s">
        <v>95</v>
      </c>
      <c r="C49" s="35" t="s">
        <v>21</v>
      </c>
      <c r="D49" s="81"/>
      <c r="E49" s="81" t="n">
        <v>0.81</v>
      </c>
      <c r="F49" s="41" t="n">
        <f aca="false">G49</f>
        <v>1.78</v>
      </c>
      <c r="G49" s="35" t="n">
        <v>1.78</v>
      </c>
      <c r="H49" s="78"/>
      <c r="I49" s="64" t="s">
        <v>96</v>
      </c>
    </row>
    <row r="50" customFormat="false" ht="15" hidden="false" customHeight="false" outlineLevel="0" collapsed="false">
      <c r="A50" s="79" t="s">
        <v>39</v>
      </c>
      <c r="B50" s="77" t="s">
        <v>97</v>
      </c>
      <c r="C50" s="42" t="s">
        <v>21</v>
      </c>
      <c r="D50" s="41"/>
      <c r="E50" s="41" t="n">
        <v>0.63</v>
      </c>
      <c r="F50" s="41" t="n">
        <f aca="false">G50</f>
        <v>1.23</v>
      </c>
      <c r="G50" s="35" t="n">
        <v>1.23</v>
      </c>
      <c r="H50" s="36"/>
      <c r="I50" s="64" t="s">
        <v>98</v>
      </c>
    </row>
    <row r="51" s="83" customFormat="true" ht="15" hidden="false" customHeight="false" outlineLevel="0" collapsed="false">
      <c r="A51" s="65" t="s">
        <v>42</v>
      </c>
      <c r="B51" s="66" t="s">
        <v>99</v>
      </c>
      <c r="C51" s="35" t="s">
        <v>21</v>
      </c>
      <c r="D51" s="81"/>
      <c r="E51" s="35" t="n">
        <v>0.5</v>
      </c>
      <c r="F51" s="41" t="n">
        <f aca="false">G51</f>
        <v>0.98</v>
      </c>
      <c r="G51" s="35" t="n">
        <v>0.98</v>
      </c>
      <c r="H51" s="42"/>
      <c r="I51" s="64" t="s">
        <v>100</v>
      </c>
    </row>
    <row r="52" customFormat="false" ht="15" hidden="false" customHeight="false" outlineLevel="0" collapsed="false">
      <c r="A52" s="65" t="s">
        <v>45</v>
      </c>
      <c r="B52" s="66" t="s">
        <v>101</v>
      </c>
      <c r="C52" s="35" t="s">
        <v>21</v>
      </c>
      <c r="D52" s="35"/>
      <c r="E52" s="35" t="n">
        <v>1.6</v>
      </c>
      <c r="F52" s="41" t="n">
        <f aca="false">G52</f>
        <v>3.12</v>
      </c>
      <c r="G52" s="35" t="n">
        <v>3.12</v>
      </c>
      <c r="H52" s="42"/>
      <c r="I52" s="64" t="s">
        <v>102</v>
      </c>
    </row>
    <row r="53" customFormat="false" ht="15" hidden="false" customHeight="false" outlineLevel="0" collapsed="false">
      <c r="A53" s="65" t="s">
        <v>47</v>
      </c>
      <c r="B53" s="66" t="s">
        <v>103</v>
      </c>
      <c r="C53" s="35" t="s">
        <v>21</v>
      </c>
      <c r="D53" s="35"/>
      <c r="E53" s="35" t="n">
        <v>0.4</v>
      </c>
      <c r="F53" s="41" t="n">
        <f aca="false">G53</f>
        <v>0.8</v>
      </c>
      <c r="G53" s="35" t="n">
        <v>0.8</v>
      </c>
      <c r="H53" s="42"/>
      <c r="I53" s="64" t="s">
        <v>104</v>
      </c>
    </row>
    <row r="54" customFormat="false" ht="15" hidden="false" customHeight="false" outlineLevel="0" collapsed="false">
      <c r="A54" s="65" t="s">
        <v>50</v>
      </c>
      <c r="B54" s="84" t="s">
        <v>105</v>
      </c>
      <c r="C54" s="42" t="s">
        <v>21</v>
      </c>
      <c r="D54" s="85"/>
      <c r="E54" s="35" t="n">
        <v>0.49</v>
      </c>
      <c r="F54" s="41" t="n">
        <f aca="false">G54</f>
        <v>0.96</v>
      </c>
      <c r="G54" s="35" t="n">
        <v>0.96</v>
      </c>
      <c r="H54" s="36"/>
      <c r="I54" s="64" t="s">
        <v>25</v>
      </c>
    </row>
    <row r="55" customFormat="false" ht="15" hidden="false" customHeight="false" outlineLevel="0" collapsed="false">
      <c r="A55" s="65" t="s">
        <v>52</v>
      </c>
      <c r="B55" s="84" t="s">
        <v>106</v>
      </c>
      <c r="C55" s="42" t="s">
        <v>21</v>
      </c>
      <c r="D55" s="85"/>
      <c r="E55" s="35" t="n">
        <v>0.66</v>
      </c>
      <c r="F55" s="41" t="n">
        <f aca="false">G55</f>
        <v>1.29</v>
      </c>
      <c r="G55" s="35" t="n">
        <v>1.29</v>
      </c>
      <c r="H55" s="36"/>
      <c r="I55" s="64" t="s">
        <v>107</v>
      </c>
    </row>
    <row r="56" customFormat="false" ht="15" hidden="false" customHeight="false" outlineLevel="0" collapsed="false">
      <c r="A56" s="65" t="s">
        <v>54</v>
      </c>
      <c r="B56" s="84" t="s">
        <v>108</v>
      </c>
      <c r="C56" s="42" t="s">
        <v>21</v>
      </c>
      <c r="D56" s="85"/>
      <c r="E56" s="35" t="n">
        <v>1.2</v>
      </c>
      <c r="F56" s="41" t="n">
        <f aca="false">G56</f>
        <v>2.34</v>
      </c>
      <c r="G56" s="35" t="n">
        <v>2.34</v>
      </c>
      <c r="H56" s="36"/>
      <c r="I56" s="64" t="s">
        <v>100</v>
      </c>
    </row>
    <row r="57" customFormat="false" ht="15" hidden="false" customHeight="false" outlineLevel="0" collapsed="false">
      <c r="A57" s="65" t="s">
        <v>56</v>
      </c>
      <c r="B57" s="84" t="s">
        <v>109</v>
      </c>
      <c r="C57" s="42" t="s">
        <v>21</v>
      </c>
      <c r="D57" s="85"/>
      <c r="E57" s="35" t="n">
        <v>1.6</v>
      </c>
      <c r="F57" s="41" t="n">
        <f aca="false">G57</f>
        <v>4.18</v>
      </c>
      <c r="G57" s="35" t="n">
        <v>4.18</v>
      </c>
      <c r="H57" s="36"/>
      <c r="I57" s="64" t="s">
        <v>110</v>
      </c>
    </row>
    <row r="58" customFormat="false" ht="15" hidden="false" customHeight="false" outlineLevel="0" collapsed="false">
      <c r="A58" s="65" t="s">
        <v>58</v>
      </c>
      <c r="B58" s="84" t="s">
        <v>111</v>
      </c>
      <c r="C58" s="42" t="s">
        <v>21</v>
      </c>
      <c r="D58" s="85"/>
      <c r="E58" s="35" t="n">
        <v>0.4</v>
      </c>
      <c r="F58" s="41" t="n">
        <f aca="false">G58</f>
        <v>0.78</v>
      </c>
      <c r="G58" s="35" t="n">
        <v>0.78</v>
      </c>
      <c r="H58" s="36"/>
      <c r="I58" s="64" t="s">
        <v>112</v>
      </c>
    </row>
    <row r="59" customFormat="false" ht="15.75" hidden="false" customHeight="false" outlineLevel="0" collapsed="false">
      <c r="A59" s="86" t="s">
        <v>60</v>
      </c>
      <c r="B59" s="87" t="s">
        <v>113</v>
      </c>
      <c r="C59" s="47" t="s">
        <v>21</v>
      </c>
      <c r="D59" s="88"/>
      <c r="E59" s="48" t="n">
        <v>0.85</v>
      </c>
      <c r="F59" s="46" t="n">
        <f aca="false">G59</f>
        <v>1.66</v>
      </c>
      <c r="G59" s="48" t="n">
        <v>1.66</v>
      </c>
      <c r="H59" s="89"/>
      <c r="I59" s="70" t="s">
        <v>110</v>
      </c>
    </row>
    <row r="60" customFormat="false" ht="29.25" hidden="false" customHeight="false" outlineLevel="0" collapsed="false">
      <c r="A60" s="71" t="s">
        <v>114</v>
      </c>
      <c r="B60" s="90" t="s">
        <v>115</v>
      </c>
      <c r="C60" s="53" t="s">
        <v>21</v>
      </c>
      <c r="D60" s="53"/>
      <c r="E60" s="53" t="n">
        <f aca="false">E61+E62+E63+E64+E65+E66+E67+E68+E69+E70</f>
        <v>0.985</v>
      </c>
      <c r="F60" s="53" t="n">
        <f aca="false">F61+F62+F63+F64+F65+F66+F67+F68+F69+F70</f>
        <v>2.72</v>
      </c>
      <c r="G60" s="53" t="n">
        <f aca="false">SUM(G61:G70)</f>
        <v>2.72</v>
      </c>
      <c r="H60" s="53"/>
      <c r="I60" s="91" t="s">
        <v>116</v>
      </c>
    </row>
    <row r="61" customFormat="false" ht="15" hidden="false" customHeight="false" outlineLevel="0" collapsed="false">
      <c r="A61" s="55" t="s">
        <v>69</v>
      </c>
      <c r="B61" s="92" t="s">
        <v>117</v>
      </c>
      <c r="C61" s="30" t="s">
        <v>21</v>
      </c>
      <c r="D61" s="30"/>
      <c r="E61" s="93" t="n">
        <v>0.11</v>
      </c>
      <c r="F61" s="94" t="n">
        <f aca="false">G61+H61</f>
        <v>0.29</v>
      </c>
      <c r="G61" s="95" t="n">
        <v>0.29</v>
      </c>
      <c r="H61" s="94"/>
      <c r="I61" s="59"/>
    </row>
    <row r="62" customFormat="false" ht="15" hidden="false" customHeight="false" outlineLevel="0" collapsed="false">
      <c r="A62" s="60" t="s">
        <v>72</v>
      </c>
      <c r="B62" s="96" t="s">
        <v>118</v>
      </c>
      <c r="C62" s="42" t="s">
        <v>21</v>
      </c>
      <c r="D62" s="42"/>
      <c r="E62" s="97" t="n">
        <v>0.08</v>
      </c>
      <c r="F62" s="98" t="n">
        <f aca="false">G62+H62</f>
        <v>0.22</v>
      </c>
      <c r="G62" s="99" t="n">
        <v>0.22</v>
      </c>
      <c r="H62" s="98"/>
      <c r="I62" s="64"/>
    </row>
    <row r="63" customFormat="false" ht="15" hidden="false" customHeight="false" outlineLevel="0" collapsed="false">
      <c r="A63" s="60" t="s">
        <v>28</v>
      </c>
      <c r="B63" s="96" t="s">
        <v>119</v>
      </c>
      <c r="C63" s="42" t="s">
        <v>21</v>
      </c>
      <c r="D63" s="42"/>
      <c r="E63" s="97" t="n">
        <v>0.105</v>
      </c>
      <c r="F63" s="98" t="n">
        <f aca="false">G63+H63</f>
        <v>0.23</v>
      </c>
      <c r="G63" s="99" t="n">
        <v>0.23</v>
      </c>
      <c r="H63" s="98"/>
      <c r="I63" s="64"/>
    </row>
    <row r="64" customFormat="false" ht="15" hidden="false" customHeight="false" outlineLevel="0" collapsed="false">
      <c r="A64" s="60" t="s">
        <v>31</v>
      </c>
      <c r="B64" s="96" t="s">
        <v>120</v>
      </c>
      <c r="C64" s="42" t="s">
        <v>21</v>
      </c>
      <c r="D64" s="42"/>
      <c r="E64" s="97" t="n">
        <v>0.075</v>
      </c>
      <c r="F64" s="98" t="n">
        <f aca="false">G64+H64</f>
        <v>0.17</v>
      </c>
      <c r="G64" s="99" t="n">
        <v>0.17</v>
      </c>
      <c r="H64" s="98"/>
      <c r="I64" s="64"/>
    </row>
    <row r="65" customFormat="false" ht="15" hidden="false" customHeight="false" outlineLevel="0" collapsed="false">
      <c r="A65" s="60" t="s">
        <v>34</v>
      </c>
      <c r="B65" s="96" t="s">
        <v>121</v>
      </c>
      <c r="C65" s="42" t="s">
        <v>21</v>
      </c>
      <c r="D65" s="42"/>
      <c r="E65" s="97" t="n">
        <v>0.05</v>
      </c>
      <c r="F65" s="98" t="n">
        <f aca="false">G65+H65</f>
        <v>0.16</v>
      </c>
      <c r="G65" s="99" t="n">
        <v>0.16</v>
      </c>
      <c r="H65" s="98"/>
      <c r="I65" s="64"/>
    </row>
    <row r="66" customFormat="false" ht="15" hidden="false" customHeight="false" outlineLevel="0" collapsed="false">
      <c r="A66" s="60" t="s">
        <v>37</v>
      </c>
      <c r="B66" s="96" t="s">
        <v>122</v>
      </c>
      <c r="C66" s="42" t="s">
        <v>21</v>
      </c>
      <c r="D66" s="42"/>
      <c r="E66" s="97" t="n">
        <v>0.105</v>
      </c>
      <c r="F66" s="98" t="n">
        <f aca="false">G66+H66</f>
        <v>0.21</v>
      </c>
      <c r="G66" s="99" t="n">
        <v>0.21</v>
      </c>
      <c r="H66" s="98"/>
      <c r="I66" s="64"/>
    </row>
    <row r="67" customFormat="false" ht="15" hidden="false" customHeight="false" outlineLevel="0" collapsed="false">
      <c r="A67" s="60" t="s">
        <v>39</v>
      </c>
      <c r="B67" s="96" t="s">
        <v>123</v>
      </c>
      <c r="C67" s="42" t="s">
        <v>21</v>
      </c>
      <c r="D67" s="42"/>
      <c r="E67" s="97" t="n">
        <v>0.14</v>
      </c>
      <c r="F67" s="98" t="n">
        <f aca="false">G67+H67</f>
        <v>0.46</v>
      </c>
      <c r="G67" s="99" t="n">
        <v>0.46</v>
      </c>
      <c r="H67" s="98"/>
      <c r="I67" s="64"/>
    </row>
    <row r="68" customFormat="false" ht="15" hidden="false" customHeight="false" outlineLevel="0" collapsed="false">
      <c r="A68" s="60" t="s">
        <v>42</v>
      </c>
      <c r="B68" s="96" t="s">
        <v>124</v>
      </c>
      <c r="C68" s="42" t="s">
        <v>21</v>
      </c>
      <c r="D68" s="42"/>
      <c r="E68" s="97" t="n">
        <v>0.1</v>
      </c>
      <c r="F68" s="98" t="n">
        <f aca="false">G68+H68</f>
        <v>0.31</v>
      </c>
      <c r="G68" s="98" t="n">
        <v>0.31</v>
      </c>
      <c r="H68" s="98"/>
      <c r="I68" s="64"/>
    </row>
    <row r="69" customFormat="false" ht="15" hidden="false" customHeight="false" outlineLevel="0" collapsed="false">
      <c r="A69" s="60" t="s">
        <v>45</v>
      </c>
      <c r="B69" s="96" t="s">
        <v>125</v>
      </c>
      <c r="C69" s="42" t="s">
        <v>21</v>
      </c>
      <c r="D69" s="42"/>
      <c r="E69" s="97" t="n">
        <v>0.12</v>
      </c>
      <c r="F69" s="98" t="n">
        <f aca="false">G69+H69</f>
        <v>0.36</v>
      </c>
      <c r="G69" s="98" t="n">
        <v>0.36</v>
      </c>
      <c r="H69" s="98"/>
      <c r="I69" s="64"/>
    </row>
    <row r="70" customFormat="false" ht="15.75" hidden="false" customHeight="false" outlineLevel="0" collapsed="false">
      <c r="A70" s="100" t="s">
        <v>47</v>
      </c>
      <c r="B70" s="101" t="s">
        <v>126</v>
      </c>
      <c r="C70" s="47" t="s">
        <v>21</v>
      </c>
      <c r="D70" s="47"/>
      <c r="E70" s="102" t="n">
        <v>0.1</v>
      </c>
      <c r="F70" s="103" t="n">
        <f aca="false">G70+H70</f>
        <v>0.31</v>
      </c>
      <c r="G70" s="103" t="n">
        <v>0.31</v>
      </c>
      <c r="H70" s="103"/>
      <c r="I70" s="70"/>
    </row>
    <row r="71" customFormat="false" ht="29.25" hidden="false" customHeight="false" outlineLevel="0" collapsed="false">
      <c r="A71" s="71" t="s">
        <v>127</v>
      </c>
      <c r="B71" s="104" t="s">
        <v>128</v>
      </c>
      <c r="C71" s="105" t="s">
        <v>129</v>
      </c>
      <c r="D71" s="53"/>
      <c r="E71" s="106" t="s">
        <v>130</v>
      </c>
      <c r="F71" s="53" t="n">
        <f aca="false">SUM(F72:F74)</f>
        <v>12.25</v>
      </c>
      <c r="G71" s="53" t="n">
        <f aca="false">SUM(G72:G74)</f>
        <v>12.25</v>
      </c>
      <c r="H71" s="53"/>
      <c r="I71" s="107"/>
    </row>
    <row r="72" customFormat="false" ht="27.75" hidden="false" customHeight="true" outlineLevel="0" collapsed="false">
      <c r="A72" s="108" t="s">
        <v>69</v>
      </c>
      <c r="B72" s="109" t="s">
        <v>131</v>
      </c>
      <c r="C72" s="30" t="s">
        <v>132</v>
      </c>
      <c r="D72" s="30"/>
      <c r="E72" s="110" t="s">
        <v>28</v>
      </c>
      <c r="F72" s="30" t="n">
        <v>4.5</v>
      </c>
      <c r="G72" s="111" t="n">
        <v>4.5</v>
      </c>
      <c r="H72" s="30" t="s">
        <v>18</v>
      </c>
      <c r="I72" s="59" t="s">
        <v>133</v>
      </c>
    </row>
    <row r="73" customFormat="false" ht="96.75" hidden="false" customHeight="true" outlineLevel="0" collapsed="false">
      <c r="A73" s="65" t="s">
        <v>72</v>
      </c>
      <c r="B73" s="40" t="s">
        <v>134</v>
      </c>
      <c r="C73" s="42" t="s">
        <v>135</v>
      </c>
      <c r="D73" s="42"/>
      <c r="E73" s="65" t="s">
        <v>136</v>
      </c>
      <c r="F73" s="42" t="n">
        <f aca="false">G73</f>
        <v>4.45</v>
      </c>
      <c r="G73" s="42" t="n">
        <v>4.45</v>
      </c>
      <c r="H73" s="42" t="s">
        <v>18</v>
      </c>
      <c r="I73" s="64" t="s">
        <v>137</v>
      </c>
    </row>
    <row r="74" customFormat="false" ht="36" hidden="false" customHeight="true" outlineLevel="0" collapsed="false">
      <c r="A74" s="112" t="s">
        <v>28</v>
      </c>
      <c r="B74" s="113" t="s">
        <v>138</v>
      </c>
      <c r="C74" s="114" t="s">
        <v>135</v>
      </c>
      <c r="D74" s="114"/>
      <c r="E74" s="115" t="s">
        <v>52</v>
      </c>
      <c r="F74" s="114" t="n">
        <v>3.3</v>
      </c>
      <c r="G74" s="114" t="n">
        <v>3.3</v>
      </c>
      <c r="H74" s="114"/>
      <c r="I74" s="116" t="s">
        <v>139</v>
      </c>
    </row>
    <row r="75" customFormat="false" ht="15" hidden="false" customHeight="false" outlineLevel="0" collapsed="false">
      <c r="A75" s="50" t="s">
        <v>140</v>
      </c>
      <c r="B75" s="104" t="s">
        <v>141</v>
      </c>
      <c r="C75" s="53"/>
      <c r="D75" s="53"/>
      <c r="E75" s="53"/>
      <c r="F75" s="53" t="n">
        <f aca="false">SUM(F76:F79)</f>
        <v>18.76</v>
      </c>
      <c r="G75" s="53" t="n">
        <f aca="false">G76+G77+G78+G79</f>
        <v>18.76</v>
      </c>
      <c r="H75" s="53"/>
      <c r="I75" s="107"/>
    </row>
    <row r="76" customFormat="false" ht="45" hidden="false" customHeight="false" outlineLevel="0" collapsed="false">
      <c r="A76" s="108" t="s">
        <v>69</v>
      </c>
      <c r="B76" s="117" t="s">
        <v>142</v>
      </c>
      <c r="C76" s="30" t="s">
        <v>132</v>
      </c>
      <c r="D76" s="30"/>
      <c r="E76" s="108" t="s">
        <v>18</v>
      </c>
      <c r="F76" s="30" t="n">
        <v>6</v>
      </c>
      <c r="G76" s="30" t="n">
        <v>6</v>
      </c>
      <c r="H76" s="30"/>
      <c r="I76" s="118" t="s">
        <v>143</v>
      </c>
    </row>
    <row r="77" customFormat="false" ht="30" hidden="false" customHeight="false" outlineLevel="0" collapsed="false">
      <c r="A77" s="65" t="s">
        <v>72</v>
      </c>
      <c r="B77" s="40" t="s">
        <v>144</v>
      </c>
      <c r="C77" s="42"/>
      <c r="D77" s="42"/>
      <c r="E77" s="42"/>
      <c r="F77" s="42" t="n">
        <f aca="false">H77+G77</f>
        <v>0.4</v>
      </c>
      <c r="G77" s="42" t="n">
        <v>0.4</v>
      </c>
      <c r="H77" s="42"/>
      <c r="I77" s="119" t="s">
        <v>145</v>
      </c>
    </row>
    <row r="78" customFormat="false" ht="15" hidden="false" customHeight="false" outlineLevel="0" collapsed="false">
      <c r="A78" s="65" t="s">
        <v>28</v>
      </c>
      <c r="B78" s="40" t="s">
        <v>146</v>
      </c>
      <c r="C78" s="42"/>
      <c r="D78" s="42"/>
      <c r="E78" s="42"/>
      <c r="F78" s="42" t="n">
        <f aca="false">G78</f>
        <v>10.06</v>
      </c>
      <c r="G78" s="42" t="n">
        <v>10.06</v>
      </c>
      <c r="H78" s="42" t="s">
        <v>18</v>
      </c>
      <c r="I78" s="119" t="s">
        <v>145</v>
      </c>
    </row>
    <row r="79" customFormat="false" ht="30.75" hidden="false" customHeight="false" outlineLevel="0" collapsed="false">
      <c r="A79" s="86" t="s">
        <v>31</v>
      </c>
      <c r="B79" s="44" t="s">
        <v>147</v>
      </c>
      <c r="C79" s="47"/>
      <c r="D79" s="47"/>
      <c r="E79" s="47"/>
      <c r="F79" s="47" t="n">
        <v>2.3</v>
      </c>
      <c r="G79" s="47" t="n">
        <v>2.3</v>
      </c>
      <c r="H79" s="47"/>
      <c r="I79" s="120" t="s">
        <v>148</v>
      </c>
    </row>
    <row r="80" customFormat="false" ht="15.75" hidden="false" customHeight="false" outlineLevel="0" collapsed="false">
      <c r="A80" s="71" t="s">
        <v>149</v>
      </c>
      <c r="B80" s="51" t="s">
        <v>150</v>
      </c>
      <c r="C80" s="121"/>
      <c r="D80" s="121"/>
      <c r="E80" s="122"/>
      <c r="F80" s="53" t="n">
        <f aca="false">SUM(F81:F81)</f>
        <v>1.8</v>
      </c>
      <c r="G80" s="53" t="n">
        <f aca="false">SUM(G81:G81)</f>
        <v>1.8</v>
      </c>
      <c r="H80" s="53"/>
      <c r="I80" s="123"/>
    </row>
    <row r="81" customFormat="false" ht="45" hidden="false" customHeight="false" outlineLevel="0" collapsed="false">
      <c r="A81" s="108" t="s">
        <v>69</v>
      </c>
      <c r="B81" s="124" t="s">
        <v>151</v>
      </c>
      <c r="C81" s="30" t="s">
        <v>132</v>
      </c>
      <c r="D81" s="125"/>
      <c r="E81" s="55"/>
      <c r="F81" s="30" t="n">
        <v>1.8</v>
      </c>
      <c r="G81" s="30" t="n">
        <v>1.8</v>
      </c>
      <c r="H81" s="30"/>
      <c r="I81" s="118" t="s">
        <v>148</v>
      </c>
    </row>
    <row r="82" customFormat="false" ht="1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7"/>
    </row>
    <row r="83" customFormat="false" ht="15" hidden="false" customHeight="false" outlineLevel="0" collapsed="false">
      <c r="A83" s="126"/>
      <c r="B83" s="128" t="s">
        <v>152</v>
      </c>
      <c r="C83" s="126"/>
      <c r="D83" s="126"/>
      <c r="E83" s="126"/>
      <c r="F83" s="126"/>
      <c r="G83" s="126"/>
      <c r="H83" s="126"/>
      <c r="I83" s="127"/>
    </row>
    <row r="84" customFormat="false" ht="15" hidden="false" customHeight="false" outlineLevel="0" collapsed="false">
      <c r="A84" s="126"/>
      <c r="B84" s="129" t="s">
        <v>153</v>
      </c>
      <c r="C84" s="126"/>
      <c r="D84" s="126"/>
      <c r="E84" s="126"/>
      <c r="F84" s="126"/>
      <c r="G84" s="126"/>
      <c r="H84" s="130" t="s">
        <v>154</v>
      </c>
      <c r="I84" s="127"/>
    </row>
    <row r="85" customFormat="false" ht="1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7"/>
    </row>
    <row r="86" customFormat="false" ht="15" hidden="false" customHeight="false" outlineLevel="0" collapsed="false">
      <c r="B86" s="128" t="s">
        <v>155</v>
      </c>
      <c r="C86" s="131"/>
      <c r="D86" s="131"/>
      <c r="E86" s="131"/>
      <c r="F86" s="131"/>
      <c r="G86" s="132"/>
      <c r="H86" s="132"/>
      <c r="I86" s="133"/>
    </row>
    <row r="87" customFormat="false" ht="15" hidden="false" customHeight="false" outlineLevel="0" collapsed="false">
      <c r="B87" s="128" t="s">
        <v>156</v>
      </c>
      <c r="C87" s="131"/>
      <c r="D87" s="131"/>
      <c r="E87" s="131"/>
      <c r="F87" s="131"/>
      <c r="H87" s="130" t="s">
        <v>157</v>
      </c>
      <c r="I87" s="134"/>
    </row>
    <row r="88" customFormat="false" ht="12" hidden="false" customHeight="true" outlineLevel="0" collapsed="false">
      <c r="B88" s="128"/>
      <c r="C88" s="131"/>
      <c r="D88" s="131"/>
      <c r="E88" s="131"/>
      <c r="F88" s="131"/>
      <c r="H88" s="130"/>
      <c r="I88" s="134"/>
    </row>
    <row r="89" customFormat="false" ht="15" hidden="false" customHeight="false" outlineLevel="0" collapsed="false">
      <c r="B89" s="135" t="s">
        <v>158</v>
      </c>
      <c r="C89" s="136"/>
      <c r="D89" s="137"/>
      <c r="E89" s="138"/>
      <c r="H89" s="139" t="s">
        <v>159</v>
      </c>
      <c r="I89" s="140"/>
    </row>
    <row r="90" customFormat="false" ht="15" hidden="false" customHeight="false" outlineLevel="0" collapsed="false">
      <c r="B90" s="141"/>
      <c r="C90" s="136"/>
      <c r="D90" s="140"/>
      <c r="E90" s="142"/>
      <c r="H90" s="143"/>
      <c r="I90" s="140"/>
    </row>
    <row r="91" customFormat="false" ht="15" hidden="false" customHeight="false" outlineLevel="0" collapsed="false">
      <c r="B91" s="141" t="s">
        <v>160</v>
      </c>
      <c r="C91" s="136"/>
      <c r="D91" s="137"/>
      <c r="E91" s="138"/>
      <c r="H91" s="139" t="s">
        <v>161</v>
      </c>
      <c r="I91" s="140"/>
    </row>
    <row r="92" customFormat="false" ht="15" hidden="false" customHeight="false" outlineLevel="0" collapsed="false">
      <c r="B92" s="141"/>
      <c r="C92" s="136"/>
      <c r="D92" s="140"/>
      <c r="E92" s="142"/>
      <c r="H92" s="143"/>
    </row>
    <row r="93" customFormat="false" ht="15" hidden="false" customHeight="false" outlineLevel="0" collapsed="false">
      <c r="B93" s="126" t="s">
        <v>162</v>
      </c>
      <c r="H93" s="1" t="s">
        <v>163</v>
      </c>
    </row>
    <row r="94" customFormat="false" ht="15" hidden="false" customHeight="false" outlineLevel="0" collapsed="false">
      <c r="B94" s="126"/>
    </row>
    <row r="95" customFormat="false" ht="15" hidden="false" customHeight="false" outlineLevel="0" collapsed="false">
      <c r="B95" s="126" t="s">
        <v>164</v>
      </c>
      <c r="H95" s="1" t="s">
        <v>165</v>
      </c>
    </row>
  </sheetData>
  <mergeCells count="12">
    <mergeCell ref="A8:I8"/>
    <mergeCell ref="A9:I9"/>
    <mergeCell ref="A10:I10"/>
    <mergeCell ref="A11:I11"/>
    <mergeCell ref="A12:A14"/>
    <mergeCell ref="B12:B14"/>
    <mergeCell ref="C12:C14"/>
    <mergeCell ref="D12:D14"/>
    <mergeCell ref="E12:E14"/>
    <mergeCell ref="F12:I12"/>
    <mergeCell ref="F13:F14"/>
    <mergeCell ref="G13:I13"/>
  </mergeCells>
  <printOptions headings="false" gridLines="false" gridLinesSet="true" horizontalCentered="false" verticalCentered="false"/>
  <pageMargins left="1.18125" right="0.393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32" zoomScaleNormal="132" zoomScalePageLayoutView="13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44"/>
      <c r="B1" s="145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2.75" hidden="false" customHeight="false" outlineLevel="0" collapsed="false">
      <c r="A2" s="144"/>
      <c r="B2" s="145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44"/>
      <c r="B3" s="145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2.75" hidden="false" customHeight="false" outlineLevel="0" collapsed="false">
      <c r="A4" s="144"/>
      <c r="B4" s="145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false" outlineLevel="0" collapsed="false">
      <c r="A6" s="144"/>
      <c r="B6" s="145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false" outlineLevel="0" collapsed="false">
      <c r="A7" s="144"/>
      <c r="B7" s="145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customFormat="false" ht="12.75" hidden="false" customHeight="false" outlineLevel="0" collapsed="false">
      <c r="A8" s="144"/>
      <c r="B8" s="145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2.75" hidden="false" customHeight="false" outlineLevel="0" collapsed="false">
      <c r="A9" s="144"/>
      <c r="B9" s="145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</row>
    <row r="10" customFormat="false" ht="12.75" hidden="false" customHeight="false" outlineLevel="0" collapsed="false">
      <c r="A10" s="144"/>
      <c r="B10" s="145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2.75" hidden="false" customHeight="fals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</row>
    <row r="12" customFormat="false" ht="12.75" hidden="false" customHeight="fals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</row>
    <row r="13" customFormat="false" ht="12.75" hidden="false" customHeight="fals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</row>
    <row r="14" customFormat="false" ht="12.75" hidden="false" customHeight="false" outlineLevel="0" collapsed="false">
      <c r="A14" s="144"/>
      <c r="B14" s="145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</row>
    <row r="15" customFormat="false" ht="12.75" hidden="false" customHeight="false" outlineLevel="0" collapsed="false">
      <c r="A15" s="144"/>
      <c r="B15" s="145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</row>
    <row r="16" customFormat="false" ht="12.75" hidden="false" customHeight="false" outlineLevel="0" collapsed="false">
      <c r="A16" s="144"/>
      <c r="B16" s="145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2.75" hidden="false" customHeight="false" outlineLevel="0" collapsed="false">
      <c r="A17" s="144"/>
      <c r="B17" s="145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</row>
    <row r="18" customFormat="false" ht="12.75" hidden="false" customHeight="false" outlineLevel="0" collapsed="false">
      <c r="A18" s="144"/>
      <c r="B18" s="145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</row>
    <row r="19" customFormat="false" ht="12.75" hidden="false" customHeight="false" outlineLevel="0" collapsed="false">
      <c r="A19" s="144"/>
      <c r="B19" s="145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12.75" hidden="false" customHeight="false" outlineLevel="0" collapsed="false">
      <c r="A20" s="144"/>
      <c r="B20" s="145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</row>
    <row r="21" customFormat="false" ht="12.75" hidden="false" customHeight="false" outlineLevel="0" collapsed="false">
      <c r="A21" s="144"/>
      <c r="B21" s="146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</row>
    <row r="22" customFormat="false" ht="12.75" hidden="false" customHeight="false" outlineLevel="0" collapsed="false">
      <c r="A22" s="144"/>
      <c r="B22" s="145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</row>
    <row r="23" customFormat="false" ht="12.75" hidden="false" customHeight="false" outlineLevel="0" collapsed="false">
      <c r="A23" s="144"/>
      <c r="B23" s="145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</row>
    <row r="24" customFormat="false" ht="12.75" hidden="false" customHeight="false" outlineLevel="0" collapsed="false">
      <c r="A24" s="144"/>
      <c r="B24" s="145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</row>
    <row r="25" customFormat="false" ht="12.75" hidden="false" customHeight="false" outlineLevel="0" collapsed="false">
      <c r="A25" s="144"/>
      <c r="B25" s="145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</row>
    <row r="26" customFormat="false" ht="12.75" hidden="false" customHeight="false" outlineLevel="0" collapsed="false">
      <c r="A26" s="144"/>
      <c r="B26" s="145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</row>
    <row r="27" customFormat="false" ht="12.75" hidden="false" customHeight="false" outlineLevel="0" collapsed="false">
      <c r="A27" s="144"/>
      <c r="B27" s="145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2.75" hidden="false" customHeight="false" outlineLevel="0" collapsed="false">
      <c r="A28" s="144"/>
      <c r="B28" s="145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</row>
    <row r="29" customFormat="false" ht="12.75" hidden="false" customHeight="false" outlineLevel="0" collapsed="false">
      <c r="A29" s="144"/>
      <c r="B29" s="145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</row>
    <row r="30" customFormat="false" ht="12.75" hidden="false" customHeight="false" outlineLevel="0" collapsed="false">
      <c r="A30" s="144"/>
      <c r="B30" s="145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</row>
    <row r="31" customFormat="false" ht="12.75" hidden="false" customHeight="false" outlineLevel="0" collapsed="false">
      <c r="A31" s="144"/>
      <c r="B31" s="145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A32" s="144"/>
      <c r="B32" s="145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  <row r="33" customFormat="false" ht="12.75" hidden="false" customHeight="false" outlineLevel="0" collapsed="false">
      <c r="A33" s="144"/>
      <c r="B33" s="145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</row>
    <row r="34" customFormat="false" ht="12.75" hidden="false" customHeight="false" outlineLevel="0" collapsed="false">
      <c r="A34" s="144"/>
      <c r="B34" s="145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</row>
    <row r="35" customFormat="false" ht="12.75" hidden="false" customHeight="false" outlineLevel="0" collapsed="false">
      <c r="A35" s="144"/>
      <c r="B35" s="145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2.75" hidden="false" customHeight="false" outlineLevel="0" collapsed="false">
      <c r="B36" s="145"/>
    </row>
    <row r="37" customFormat="false" ht="12.75" hidden="false" customHeight="false" outlineLevel="0" collapsed="false">
      <c r="B37" s="145"/>
    </row>
    <row r="38" customFormat="false" ht="12.75" hidden="false" customHeight="false" outlineLevel="0" collapsed="false">
      <c r="B38" s="145"/>
    </row>
    <row r="39" customFormat="false" ht="12.75" hidden="false" customHeight="false" outlineLevel="0" collapsed="false">
      <c r="B39" s="145"/>
    </row>
    <row r="40" customFormat="false" ht="12.75" hidden="false" customHeight="false" outlineLevel="0" collapsed="false">
      <c r="B40" s="145"/>
    </row>
    <row r="41" customFormat="false" ht="12.75" hidden="false" customHeight="false" outlineLevel="0" collapsed="false">
      <c r="B41" s="145"/>
    </row>
    <row r="42" customFormat="false" ht="12.75" hidden="false" customHeight="false" outlineLevel="0" collapsed="false">
      <c r="B42" s="145"/>
    </row>
    <row r="43" customFormat="false" ht="12.75" hidden="false" customHeight="false" outlineLevel="0" collapsed="false">
      <c r="B43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2.75" hidden="false" customHeight="false" outlineLevel="0" collapsed="false">
      <c r="A6" s="144"/>
      <c r="B6" s="144"/>
      <c r="C6" s="144"/>
      <c r="D6" s="144"/>
      <c r="E6" s="147"/>
      <c r="F6" s="147"/>
      <c r="G6" s="147"/>
      <c r="H6" s="147"/>
      <c r="I6" s="144"/>
      <c r="J6" s="144"/>
      <c r="K6" s="144"/>
      <c r="L6" s="144"/>
      <c r="M6" s="144"/>
      <c r="N6" s="144"/>
      <c r="O6" s="144"/>
      <c r="P6" s="144"/>
    </row>
    <row r="7" customFormat="false" ht="15.75" hidden="false" customHeight="false" outlineLevel="0" collapsed="false">
      <c r="A7" s="144"/>
      <c r="B7" s="144"/>
      <c r="C7" s="144"/>
      <c r="D7" s="144"/>
      <c r="E7" s="147"/>
      <c r="F7" s="147"/>
      <c r="G7" s="147"/>
      <c r="H7" s="147"/>
      <c r="I7" s="144"/>
      <c r="J7" s="144"/>
      <c r="K7" s="144"/>
      <c r="L7" s="144"/>
      <c r="M7" s="144"/>
      <c r="N7" s="148"/>
      <c r="O7" s="148"/>
      <c r="P7" s="144"/>
    </row>
    <row r="8" customFormat="false" ht="15.75" hidden="false" customHeight="false" outlineLevel="0" collapsed="false">
      <c r="A8" s="144"/>
      <c r="B8" s="144"/>
      <c r="C8" s="144"/>
      <c r="D8" s="144"/>
      <c r="E8" s="147"/>
      <c r="F8" s="147"/>
      <c r="G8" s="147"/>
      <c r="H8" s="147"/>
      <c r="I8" s="144"/>
      <c r="J8" s="144"/>
      <c r="K8" s="144"/>
      <c r="L8" s="144"/>
      <c r="M8" s="144"/>
      <c r="N8" s="148"/>
      <c r="O8" s="148"/>
      <c r="P8" s="144"/>
    </row>
    <row r="9" customFormat="false" ht="15.75" hidden="false" customHeight="false" outlineLevel="0" collapsed="false">
      <c r="A9" s="144"/>
      <c r="B9" s="144"/>
      <c r="C9" s="144"/>
      <c r="D9" s="144"/>
      <c r="E9" s="147"/>
      <c r="F9" s="149"/>
      <c r="G9" s="147"/>
      <c r="H9" s="147"/>
      <c r="I9" s="144"/>
      <c r="J9" s="144"/>
      <c r="K9" s="144"/>
      <c r="L9" s="144"/>
      <c r="M9" s="144"/>
      <c r="N9" s="148"/>
      <c r="O9" s="148"/>
      <c r="P9" s="144"/>
    </row>
    <row r="10" customFormat="false" ht="15.75" hidden="false" customHeight="false" outlineLevel="0" collapsed="false">
      <c r="A10" s="144"/>
      <c r="B10" s="144"/>
      <c r="C10" s="144"/>
      <c r="D10" s="144"/>
      <c r="E10" s="150"/>
      <c r="F10" s="151"/>
      <c r="G10" s="147"/>
      <c r="H10" s="147"/>
      <c r="I10" s="144"/>
      <c r="J10" s="144"/>
      <c r="K10" s="144"/>
      <c r="L10" s="144"/>
      <c r="M10" s="144"/>
      <c r="N10" s="148"/>
      <c r="O10" s="148"/>
      <c r="P10" s="144"/>
    </row>
    <row r="11" customFormat="false" ht="15.75" hidden="false" customHeight="false" outlineLevel="0" collapsed="false">
      <c r="A11" s="144"/>
      <c r="B11" s="144"/>
      <c r="C11" s="144"/>
      <c r="D11" s="144"/>
      <c r="E11" s="142"/>
      <c r="F11" s="152"/>
      <c r="G11" s="147"/>
      <c r="H11" s="147"/>
      <c r="I11" s="144"/>
      <c r="J11" s="144"/>
      <c r="K11" s="144"/>
      <c r="L11" s="144"/>
      <c r="M11" s="144"/>
      <c r="N11" s="148"/>
      <c r="O11" s="148"/>
      <c r="P11" s="144"/>
    </row>
    <row r="12" customFormat="false" ht="15.75" hidden="false" customHeight="false" outlineLevel="0" collapsed="false">
      <c r="A12" s="144"/>
      <c r="B12" s="144"/>
      <c r="C12" s="144"/>
      <c r="D12" s="144"/>
      <c r="E12" s="142"/>
      <c r="F12" s="152"/>
      <c r="G12" s="147"/>
      <c r="H12" s="147"/>
      <c r="I12" s="144"/>
      <c r="J12" s="144"/>
      <c r="K12" s="144"/>
      <c r="L12" s="144"/>
      <c r="M12" s="144"/>
      <c r="N12" s="153"/>
      <c r="O12" s="153"/>
      <c r="P12" s="144"/>
    </row>
    <row r="13" customFormat="false" ht="15.75" hidden="false" customHeight="false" outlineLevel="0" collapsed="false">
      <c r="A13" s="144"/>
      <c r="B13" s="144"/>
      <c r="C13" s="144"/>
      <c r="D13" s="144"/>
      <c r="E13" s="142"/>
      <c r="F13" s="152"/>
      <c r="G13" s="147"/>
      <c r="H13" s="147"/>
      <c r="I13" s="144"/>
      <c r="J13" s="144"/>
      <c r="K13" s="144"/>
      <c r="L13" s="144"/>
      <c r="M13" s="144"/>
      <c r="N13" s="148"/>
      <c r="O13" s="148"/>
      <c r="P13" s="144"/>
    </row>
    <row r="14" customFormat="false" ht="15.75" hidden="false" customHeight="false" outlineLevel="0" collapsed="false">
      <c r="A14" s="144"/>
      <c r="B14" s="144"/>
      <c r="C14" s="144"/>
      <c r="D14" s="144"/>
      <c r="E14" s="142"/>
      <c r="F14" s="152"/>
      <c r="G14" s="147"/>
      <c r="H14" s="147"/>
      <c r="I14" s="144"/>
      <c r="J14" s="144"/>
      <c r="K14" s="144"/>
      <c r="L14" s="144"/>
      <c r="M14" s="144"/>
      <c r="N14" s="148"/>
      <c r="O14" s="148"/>
      <c r="P14" s="144"/>
    </row>
    <row r="15" customFormat="false" ht="15.75" hidden="false" customHeight="false" outlineLevel="0" collapsed="false">
      <c r="A15" s="144"/>
      <c r="B15" s="144"/>
      <c r="C15" s="144"/>
      <c r="D15" s="144"/>
      <c r="E15" s="142"/>
      <c r="F15" s="152"/>
      <c r="G15" s="147"/>
      <c r="H15" s="147"/>
      <c r="I15" s="144"/>
      <c r="J15" s="144"/>
      <c r="K15" s="144"/>
      <c r="L15" s="144"/>
      <c r="M15" s="144"/>
      <c r="N15" s="148"/>
      <c r="O15" s="148"/>
      <c r="P15" s="144"/>
    </row>
    <row r="16" customFormat="false" ht="15.75" hidden="false" customHeight="false" outlineLevel="0" collapsed="false">
      <c r="A16" s="144"/>
      <c r="B16" s="144"/>
      <c r="C16" s="144"/>
      <c r="D16" s="144"/>
      <c r="E16" s="142"/>
      <c r="F16" s="152"/>
      <c r="G16" s="147"/>
      <c r="H16" s="147"/>
      <c r="I16" s="144"/>
      <c r="J16" s="144"/>
      <c r="K16" s="144"/>
      <c r="L16" s="144"/>
      <c r="M16" s="144"/>
      <c r="N16" s="148"/>
      <c r="O16" s="148"/>
      <c r="P16" s="144"/>
    </row>
    <row r="17" customFormat="false" ht="15.75" hidden="false" customHeight="false" outlineLevel="0" collapsed="false">
      <c r="A17" s="144"/>
      <c r="B17" s="144"/>
      <c r="C17" s="144"/>
      <c r="D17" s="144"/>
      <c r="E17" s="154"/>
      <c r="F17" s="151"/>
      <c r="G17" s="147"/>
      <c r="H17" s="147"/>
      <c r="I17" s="144"/>
      <c r="J17" s="144"/>
      <c r="K17" s="144"/>
      <c r="L17" s="144"/>
      <c r="M17" s="144"/>
      <c r="N17" s="148"/>
      <c r="O17" s="148"/>
      <c r="P17" s="144"/>
    </row>
    <row r="18" customFormat="false" ht="15.75" hidden="false" customHeight="false" outlineLevel="0" collapsed="false">
      <c r="A18" s="144"/>
      <c r="B18" s="144"/>
      <c r="C18" s="144"/>
      <c r="D18" s="144"/>
      <c r="E18" s="142"/>
      <c r="F18" s="152"/>
      <c r="G18" s="147"/>
      <c r="H18" s="147"/>
      <c r="I18" s="144"/>
      <c r="J18" s="144"/>
      <c r="K18" s="144"/>
      <c r="L18" s="144"/>
      <c r="M18" s="144"/>
      <c r="N18" s="148"/>
      <c r="O18" s="148"/>
      <c r="P18" s="144"/>
    </row>
    <row r="19" customFormat="false" ht="15.75" hidden="false" customHeight="false" outlineLevel="0" collapsed="false">
      <c r="A19" s="144"/>
      <c r="B19" s="144"/>
      <c r="C19" s="144"/>
      <c r="D19" s="144"/>
      <c r="E19" s="142"/>
      <c r="F19" s="152"/>
      <c r="G19" s="147"/>
      <c r="H19" s="147"/>
      <c r="I19" s="144"/>
      <c r="J19" s="144"/>
      <c r="K19" s="144"/>
      <c r="L19" s="144"/>
      <c r="M19" s="144"/>
      <c r="N19" s="148"/>
      <c r="O19" s="148"/>
      <c r="P19" s="144"/>
    </row>
    <row r="20" customFormat="false" ht="15.75" hidden="false" customHeight="false" outlineLevel="0" collapsed="false">
      <c r="A20" s="144"/>
      <c r="B20" s="144"/>
      <c r="C20" s="144"/>
      <c r="D20" s="144"/>
      <c r="E20" s="142"/>
      <c r="F20" s="152"/>
      <c r="G20" s="147"/>
      <c r="H20" s="147"/>
      <c r="I20" s="144"/>
      <c r="J20" s="144"/>
      <c r="K20" s="144"/>
      <c r="L20" s="144"/>
      <c r="M20" s="144"/>
      <c r="N20" s="148"/>
      <c r="O20" s="148"/>
      <c r="P20" s="144"/>
    </row>
    <row r="21" customFormat="false" ht="15.75" hidden="false" customHeight="false" outlineLevel="0" collapsed="false">
      <c r="A21" s="144"/>
      <c r="B21" s="144"/>
      <c r="C21" s="144"/>
      <c r="D21" s="144"/>
      <c r="E21" s="142"/>
      <c r="F21" s="152"/>
      <c r="G21" s="147"/>
      <c r="H21" s="147"/>
      <c r="I21" s="144"/>
      <c r="J21" s="144"/>
      <c r="K21" s="144"/>
      <c r="L21" s="144"/>
      <c r="M21" s="144"/>
      <c r="N21" s="155"/>
      <c r="O21" s="155"/>
      <c r="P21" s="144"/>
    </row>
    <row r="22" customFormat="false" ht="15.75" hidden="false" customHeight="false" outlineLevel="0" collapsed="false">
      <c r="A22" s="144"/>
      <c r="B22" s="144"/>
      <c r="C22" s="144"/>
      <c r="D22" s="144"/>
      <c r="E22" s="142"/>
      <c r="F22" s="152"/>
      <c r="G22" s="147"/>
      <c r="H22" s="147"/>
      <c r="I22" s="144"/>
      <c r="J22" s="144"/>
      <c r="K22" s="144"/>
      <c r="L22" s="144"/>
      <c r="M22" s="144"/>
      <c r="N22" s="148"/>
      <c r="O22" s="148"/>
      <c r="P22" s="144"/>
    </row>
    <row r="23" customFormat="false" ht="12.75" hidden="false" customHeight="false" outlineLevel="0" collapsed="false">
      <c r="A23" s="144"/>
      <c r="B23" s="144"/>
      <c r="C23" s="144"/>
      <c r="D23" s="144"/>
      <c r="E23" s="142"/>
      <c r="F23" s="152"/>
      <c r="G23" s="147"/>
      <c r="H23" s="147"/>
      <c r="I23" s="144"/>
      <c r="J23" s="144"/>
      <c r="K23" s="144"/>
      <c r="L23" s="144"/>
      <c r="M23" s="144"/>
      <c r="N23" s="144"/>
      <c r="O23" s="144"/>
      <c r="P23" s="144"/>
    </row>
    <row r="24" customFormat="false" ht="12.75" hidden="false" customHeight="false" outlineLevel="0" collapsed="false">
      <c r="A24" s="144"/>
      <c r="B24" s="144"/>
      <c r="C24" s="144"/>
      <c r="D24" s="144"/>
      <c r="E24" s="142"/>
      <c r="F24" s="152"/>
      <c r="G24" s="147"/>
      <c r="H24" s="147"/>
      <c r="I24" s="144"/>
      <c r="J24" s="144"/>
      <c r="K24" s="144"/>
      <c r="L24" s="144"/>
      <c r="M24" s="144"/>
      <c r="N24" s="144"/>
      <c r="O24" s="144"/>
      <c r="P24" s="144"/>
    </row>
    <row r="25" customFormat="false" ht="12.75" hidden="false" customHeight="false" outlineLevel="0" collapsed="false">
      <c r="A25" s="144"/>
      <c r="B25" s="144"/>
      <c r="C25" s="144"/>
      <c r="D25" s="144"/>
      <c r="E25" s="142"/>
      <c r="F25" s="152"/>
      <c r="G25" s="147"/>
      <c r="H25" s="147"/>
      <c r="I25" s="144"/>
      <c r="J25" s="144"/>
      <c r="K25" s="144"/>
      <c r="L25" s="144"/>
      <c r="M25" s="144"/>
      <c r="N25" s="144"/>
      <c r="O25" s="144"/>
      <c r="P25" s="144"/>
    </row>
    <row r="26" customFormat="false" ht="12.75" hidden="false" customHeight="false" outlineLevel="0" collapsed="false">
      <c r="A26" s="144"/>
      <c r="B26" s="144"/>
      <c r="C26" s="144"/>
      <c r="D26" s="144"/>
      <c r="E26" s="142"/>
      <c r="F26" s="152"/>
      <c r="G26" s="147"/>
      <c r="H26" s="147"/>
      <c r="I26" s="144"/>
      <c r="J26" s="144"/>
      <c r="K26" s="144"/>
      <c r="L26" s="144"/>
      <c r="M26" s="144"/>
      <c r="N26" s="144"/>
      <c r="O26" s="144"/>
      <c r="P26" s="144"/>
    </row>
    <row r="27" customFormat="false" ht="12.75" hidden="false" customHeight="false" outlineLevel="0" collapsed="false">
      <c r="A27" s="144"/>
      <c r="B27" s="144"/>
      <c r="C27" s="144"/>
      <c r="D27" s="144"/>
      <c r="E27" s="142"/>
      <c r="F27" s="152"/>
      <c r="G27" s="147"/>
      <c r="H27" s="147"/>
      <c r="I27" s="144"/>
      <c r="J27" s="144"/>
      <c r="K27" s="144"/>
      <c r="L27" s="144"/>
      <c r="M27" s="144"/>
      <c r="N27" s="144"/>
      <c r="O27" s="144"/>
      <c r="P27" s="144"/>
    </row>
    <row r="28" customFormat="false" ht="12.75" hidden="false" customHeight="false" outlineLevel="0" collapsed="false">
      <c r="A28" s="144"/>
      <c r="B28" s="144"/>
      <c r="C28" s="144"/>
      <c r="D28" s="144"/>
      <c r="E28" s="142"/>
      <c r="F28" s="152"/>
      <c r="G28" s="147"/>
      <c r="H28" s="147"/>
      <c r="I28" s="144"/>
      <c r="J28" s="144"/>
      <c r="K28" s="144"/>
      <c r="L28" s="144"/>
      <c r="M28" s="144"/>
      <c r="N28" s="144"/>
      <c r="O28" s="144"/>
      <c r="P28" s="144"/>
    </row>
    <row r="29" customFormat="false" ht="12.75" hidden="false" customHeight="false" outlineLevel="0" collapsed="false">
      <c r="A29" s="144"/>
      <c r="B29" s="144"/>
      <c r="C29" s="144"/>
      <c r="D29" s="144"/>
      <c r="E29" s="154"/>
      <c r="F29" s="151"/>
      <c r="G29" s="147"/>
      <c r="H29" s="147"/>
      <c r="I29" s="144"/>
      <c r="J29" s="144"/>
      <c r="K29" s="144"/>
      <c r="L29" s="144"/>
      <c r="M29" s="144"/>
      <c r="N29" s="144"/>
      <c r="O29" s="144"/>
      <c r="P29" s="144"/>
    </row>
    <row r="30" customFormat="false" ht="12.75" hidden="false" customHeight="false" outlineLevel="0" collapsed="false">
      <c r="A30" s="144"/>
      <c r="B30" s="144"/>
      <c r="C30" s="144"/>
      <c r="D30" s="144"/>
      <c r="E30" s="154"/>
      <c r="F30" s="152"/>
      <c r="G30" s="147"/>
      <c r="H30" s="147"/>
      <c r="I30" s="144"/>
      <c r="J30" s="144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A31" s="144"/>
      <c r="B31" s="144"/>
      <c r="C31" s="144"/>
      <c r="D31" s="144"/>
      <c r="E31" s="154"/>
      <c r="F31" s="152"/>
      <c r="G31" s="147"/>
      <c r="H31" s="147"/>
      <c r="I31" s="144"/>
      <c r="J31" s="144"/>
      <c r="K31" s="144"/>
      <c r="L31" s="144"/>
      <c r="M31" s="144"/>
      <c r="N31" s="144"/>
      <c r="O31" s="144"/>
      <c r="P31" s="144"/>
    </row>
    <row r="32" customFormat="false" ht="12.75" hidden="false" customHeight="false" outlineLevel="0" collapsed="false">
      <c r="A32" s="144"/>
      <c r="B32" s="144"/>
      <c r="C32" s="144"/>
      <c r="D32" s="144"/>
      <c r="E32" s="154"/>
      <c r="F32" s="152"/>
      <c r="G32" s="147"/>
      <c r="H32" s="147"/>
      <c r="I32" s="144"/>
      <c r="J32" s="144"/>
      <c r="K32" s="144"/>
      <c r="L32" s="144"/>
      <c r="M32" s="144"/>
      <c r="N32" s="144"/>
      <c r="O32" s="144"/>
      <c r="P32" s="144"/>
    </row>
    <row r="33" customFormat="false" ht="12.75" hidden="false" customHeight="false" outlineLevel="0" collapsed="false">
      <c r="A33" s="144"/>
      <c r="B33" s="144"/>
      <c r="C33" s="144"/>
      <c r="D33" s="144"/>
      <c r="E33" s="154"/>
      <c r="F33" s="152"/>
      <c r="G33" s="147"/>
      <c r="H33" s="147"/>
      <c r="I33" s="144"/>
      <c r="J33" s="144"/>
      <c r="K33" s="144"/>
      <c r="L33" s="144"/>
      <c r="M33" s="144"/>
      <c r="N33" s="144"/>
      <c r="O33" s="144"/>
      <c r="P33" s="144"/>
    </row>
    <row r="34" customFormat="false" ht="12.75" hidden="false" customHeight="false" outlineLevel="0" collapsed="false">
      <c r="A34" s="144"/>
      <c r="B34" s="144"/>
      <c r="C34" s="144"/>
      <c r="D34" s="144"/>
      <c r="E34" s="154"/>
      <c r="F34" s="152"/>
      <c r="G34" s="147"/>
      <c r="H34" s="147"/>
      <c r="I34" s="144"/>
      <c r="J34" s="144"/>
      <c r="K34" s="144"/>
      <c r="L34" s="144"/>
      <c r="M34" s="144"/>
      <c r="N34" s="144"/>
      <c r="O34" s="144"/>
      <c r="P34" s="144"/>
    </row>
    <row r="35" customFormat="false" ht="12.75" hidden="false" customHeight="false" outlineLevel="0" collapsed="false">
      <c r="A35" s="144"/>
      <c r="B35" s="144"/>
      <c r="C35" s="144"/>
      <c r="D35" s="144"/>
      <c r="E35" s="154"/>
      <c r="F35" s="152"/>
      <c r="G35" s="147"/>
      <c r="H35" s="147"/>
      <c r="I35" s="144"/>
      <c r="J35" s="144"/>
      <c r="K35" s="144"/>
      <c r="L35" s="144"/>
      <c r="M35" s="144"/>
      <c r="N35" s="144"/>
      <c r="O35" s="144"/>
      <c r="P35" s="144"/>
    </row>
    <row r="36" customFormat="false" ht="12.75" hidden="false" customHeight="false" outlineLevel="0" collapsed="false">
      <c r="A36" s="144"/>
      <c r="B36" s="144"/>
      <c r="C36" s="144"/>
      <c r="D36" s="144"/>
      <c r="E36" s="154"/>
      <c r="F36" s="152"/>
      <c r="G36" s="147"/>
      <c r="H36" s="147"/>
      <c r="I36" s="144"/>
      <c r="J36" s="144"/>
      <c r="K36" s="144"/>
      <c r="L36" s="144"/>
      <c r="M36" s="144"/>
      <c r="N36" s="144"/>
      <c r="O36" s="144"/>
      <c r="P36" s="144"/>
    </row>
    <row r="37" customFormat="false" ht="12.75" hidden="false" customHeight="false" outlineLevel="0" collapsed="false">
      <c r="A37" s="144"/>
      <c r="B37" s="144"/>
      <c r="C37" s="144"/>
      <c r="D37" s="144"/>
      <c r="E37" s="142"/>
      <c r="F37" s="152"/>
      <c r="G37" s="147"/>
      <c r="H37" s="147"/>
      <c r="I37" s="144"/>
      <c r="J37" s="144"/>
      <c r="K37" s="144"/>
      <c r="L37" s="144"/>
      <c r="M37" s="144"/>
      <c r="N37" s="144"/>
      <c r="O37" s="144"/>
      <c r="P37" s="144"/>
    </row>
    <row r="38" customFormat="false" ht="12.75" hidden="false" customHeight="false" outlineLevel="0" collapsed="false">
      <c r="A38" s="144"/>
      <c r="B38" s="144"/>
      <c r="C38" s="144"/>
      <c r="D38" s="144"/>
      <c r="E38" s="142"/>
      <c r="F38" s="152"/>
      <c r="G38" s="147"/>
      <c r="H38" s="147"/>
      <c r="I38" s="144"/>
      <c r="J38" s="144"/>
      <c r="K38" s="144"/>
      <c r="L38" s="144"/>
      <c r="M38" s="144"/>
      <c r="N38" s="144"/>
      <c r="O38" s="144"/>
      <c r="P38" s="144"/>
    </row>
    <row r="39" customFormat="false" ht="12.75" hidden="false" customHeight="false" outlineLevel="0" collapsed="false">
      <c r="A39" s="144"/>
      <c r="B39" s="144"/>
      <c r="C39" s="144"/>
      <c r="D39" s="144"/>
      <c r="E39" s="154"/>
      <c r="F39" s="152"/>
      <c r="G39" s="147"/>
      <c r="H39" s="147"/>
      <c r="I39" s="144"/>
      <c r="J39" s="144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A40" s="144"/>
      <c r="B40" s="144"/>
      <c r="C40" s="144"/>
      <c r="D40" s="144"/>
      <c r="E40" s="154"/>
      <c r="F40" s="152"/>
      <c r="G40" s="147"/>
      <c r="H40" s="147"/>
      <c r="I40" s="144"/>
      <c r="J40" s="144"/>
      <c r="K40" s="144"/>
      <c r="L40" s="144"/>
      <c r="M40" s="144"/>
      <c r="N40" s="144"/>
      <c r="O40" s="144"/>
      <c r="P40" s="144"/>
    </row>
    <row r="41" customFormat="false" ht="12.75" hidden="false" customHeight="false" outlineLevel="0" collapsed="false">
      <c r="A41" s="144"/>
      <c r="B41" s="144"/>
      <c r="C41" s="144"/>
      <c r="D41" s="144"/>
      <c r="E41" s="154"/>
      <c r="F41" s="152"/>
      <c r="G41" s="156"/>
      <c r="H41" s="156"/>
      <c r="I41" s="144"/>
      <c r="J41" s="144"/>
      <c r="K41" s="144"/>
      <c r="L41" s="144"/>
      <c r="M41" s="144"/>
      <c r="N41" s="144"/>
      <c r="O41" s="144"/>
      <c r="P41" s="144"/>
    </row>
    <row r="42" customFormat="false" ht="12.75" hidden="false" customHeight="false" outlineLevel="0" collapsed="false">
      <c r="A42" s="144"/>
      <c r="B42" s="144"/>
      <c r="C42" s="144"/>
      <c r="D42" s="144"/>
      <c r="E42" s="154"/>
      <c r="F42" s="152"/>
      <c r="G42" s="147"/>
      <c r="H42" s="147"/>
      <c r="I42" s="144"/>
      <c r="J42" s="144"/>
      <c r="K42" s="144"/>
      <c r="L42" s="144"/>
      <c r="M42" s="144"/>
      <c r="N42" s="144"/>
      <c r="O42" s="144"/>
      <c r="P42" s="144"/>
    </row>
    <row r="43" customFormat="false" ht="12.75" hidden="false" customHeight="false" outlineLevel="0" collapsed="false">
      <c r="A43" s="144"/>
      <c r="B43" s="144"/>
      <c r="C43" s="144"/>
      <c r="D43" s="144"/>
      <c r="E43" s="154"/>
      <c r="F43" s="152"/>
      <c r="G43" s="147"/>
      <c r="H43" s="147"/>
      <c r="I43" s="144"/>
      <c r="J43" s="144"/>
      <c r="K43" s="144"/>
      <c r="L43" s="144"/>
      <c r="M43" s="144"/>
      <c r="N43" s="144"/>
      <c r="O43" s="144"/>
      <c r="P43" s="144"/>
    </row>
    <row r="44" customFormat="false" ht="12.75" hidden="false" customHeight="false" outlineLevel="0" collapsed="false">
      <c r="A44" s="144"/>
      <c r="B44" s="144"/>
      <c r="C44" s="144"/>
      <c r="D44" s="144"/>
      <c r="E44" s="154"/>
      <c r="F44" s="152"/>
      <c r="G44" s="147"/>
      <c r="H44" s="147"/>
      <c r="I44" s="144"/>
      <c r="J44" s="144"/>
      <c r="K44" s="144"/>
      <c r="L44" s="144"/>
      <c r="M44" s="144"/>
      <c r="N44" s="144"/>
      <c r="O44" s="144"/>
      <c r="P44" s="144"/>
    </row>
    <row r="45" customFormat="false" ht="12.75" hidden="false" customHeight="false" outlineLevel="0" collapsed="false">
      <c r="A45" s="144"/>
      <c r="B45" s="144"/>
      <c r="C45" s="144"/>
      <c r="D45" s="144"/>
      <c r="E45" s="142"/>
      <c r="F45" s="152"/>
      <c r="G45" s="147"/>
      <c r="H45" s="147"/>
      <c r="I45" s="144"/>
      <c r="J45" s="144"/>
      <c r="K45" s="144"/>
      <c r="L45" s="144"/>
      <c r="M45" s="144"/>
      <c r="N45" s="144"/>
      <c r="O45" s="144"/>
      <c r="P45" s="144"/>
    </row>
    <row r="46" customFormat="false" ht="12.75" hidden="false" customHeight="false" outlineLevel="0" collapsed="false">
      <c r="A46" s="144"/>
      <c r="B46" s="144"/>
      <c r="C46" s="144"/>
      <c r="D46" s="144"/>
      <c r="E46" s="142"/>
      <c r="F46" s="150"/>
      <c r="G46" s="150"/>
      <c r="H46" s="150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</row>
  </sheetData>
  <mergeCells count="23">
    <mergeCell ref="E6:E9"/>
    <mergeCell ref="G6:H7"/>
    <mergeCell ref="G8:G9"/>
    <mergeCell ref="E19:E20"/>
    <mergeCell ref="G19:G20"/>
    <mergeCell ref="H19:H20"/>
    <mergeCell ref="E21:E22"/>
    <mergeCell ref="G21:G22"/>
    <mergeCell ref="H21:H22"/>
    <mergeCell ref="E23:E24"/>
    <mergeCell ref="G23:G24"/>
    <mergeCell ref="H23:H24"/>
    <mergeCell ref="E25:E26"/>
    <mergeCell ref="E27:E28"/>
    <mergeCell ref="E34:E36"/>
    <mergeCell ref="H34:H36"/>
    <mergeCell ref="E37:E38"/>
    <mergeCell ref="G37:G38"/>
    <mergeCell ref="H37:H38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8:42Z</dcterms:created>
  <dc:creator>Алексей</dc:creator>
  <dc:description/>
  <dc:language>en-US</dc:language>
  <cp:lastModifiedBy>pto2</cp:lastModifiedBy>
  <cp:lastPrinted>2014-12-24T01:54:30Z</cp:lastPrinted>
  <dcterms:modified xsi:type="dcterms:W3CDTF">2015-01-27T02:17:43Z</dcterms:modified>
  <cp:revision>0</cp:revision>
  <dc:subject/>
  <dc:title/>
</cp:coreProperties>
</file>